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- 2007" sheetId="1" state="visible" r:id="rId2"/>
    <sheet name="2006 -2001" sheetId="2" state="visible" r:id="rId3"/>
    <sheet name="2000 - 1995" sheetId="3" state="visible" r:id="rId4"/>
  </sheets>
  <definedNames>
    <definedName function="false" hidden="false" localSheetId="2" name="_xlnm.Print_Area" vbProcedure="false">'2000 - 1995'!$A$1:$G$48</definedName>
    <definedName function="false" hidden="false" localSheetId="1" name="_xlnm.Print_Area" vbProcedure="false">'2006 -2001'!$A$1:$G$48</definedName>
    <definedName function="false" hidden="false" localSheetId="0" name="_xlnm.Print_Area" vbProcedure="false">'2015 - 2007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2">
  <si>
    <t xml:space="preserve">Cost &amp; Size Comparisons:</t>
  </si>
  <si>
    <t xml:space="preserve">New Manufactured Homes and New Single-Family Site-Built Homes</t>
  </si>
  <si>
    <t xml:space="preserve">(2007 - 2015)</t>
  </si>
  <si>
    <t xml:space="preserve">New Manufactured Homes</t>
  </si>
  <si>
    <t xml:space="preserve">All</t>
  </si>
  <si>
    <t xml:space="preserve">Avg. Sales Price</t>
  </si>
  <si>
    <t xml:space="preserve">Avg. Square Feet</t>
  </si>
  <si>
    <t xml:space="preserve">Avg. Cost per Sq. Ft.</t>
  </si>
  <si>
    <t xml:space="preserve">Single </t>
  </si>
  <si>
    <t xml:space="preserve">Double</t>
  </si>
  <si>
    <t xml:space="preserve">Housing Starts vs. MH Shipments</t>
  </si>
  <si>
    <t xml:space="preserve">(Thousands of units)</t>
  </si>
  <si>
    <t xml:space="preserve">New Single Family</t>
  </si>
  <si>
    <t xml:space="preserve">Housing Starts</t>
  </si>
  <si>
    <t xml:space="preserve">Percent of Total</t>
  </si>
  <si>
    <t xml:space="preserve">Manufactured Home Shipments</t>
  </si>
  <si>
    <t xml:space="preserve">Shipped</t>
  </si>
  <si>
    <t xml:space="preserve">Total</t>
  </si>
  <si>
    <t xml:space="preserve">New Single-Family</t>
  </si>
  <si>
    <t xml:space="preserve">Site-Built Homes Sold </t>
  </si>
  <si>
    <t xml:space="preserve">(Home and Land Sold as Package)</t>
  </si>
  <si>
    <t xml:space="preserve">Derived Average Land Price</t>
  </si>
  <si>
    <t xml:space="preserve">Price of Structure</t>
  </si>
  <si>
    <t xml:space="preserve">Avg. Price per Sq Ft. (excl. land)</t>
  </si>
  <si>
    <t xml:space="preserve">Single-Section</t>
  </si>
  <si>
    <t xml:space="preserve">Multi-Section</t>
  </si>
  <si>
    <t xml:space="preserve">New Manufactured Homes Placed </t>
  </si>
  <si>
    <t xml:space="preserve">(for Residential Use)</t>
  </si>
  <si>
    <t xml:space="preserve">Located in Communities</t>
  </si>
  <si>
    <t xml:space="preserve">Located on Private Property</t>
  </si>
  <si>
    <t xml:space="preserve">Titled as Personal Property</t>
  </si>
  <si>
    <t xml:space="preserve">Titled as Real Estate</t>
  </si>
  <si>
    <r>
      <rPr>
        <b val="true"/>
        <sz val="10"/>
        <rFont val="Book Antiqua"/>
        <family val="1"/>
      </rPr>
      <t xml:space="preserve"> Source:</t>
    </r>
    <r>
      <rPr>
        <sz val="10"/>
        <rFont val="Book Antiqua"/>
        <family val="1"/>
      </rPr>
      <t xml:space="preserve">  These data are produced by the U.S. Commerce Department's Census Bureau from a survey</t>
    </r>
  </si>
  <si>
    <t xml:space="preserve">                   sponsored by the U.S. Department of Housing and Urban Development.</t>
  </si>
  <si>
    <t xml:space="preserve">(2001 - 2006)</t>
  </si>
  <si>
    <t xml:space="preserve"> </t>
  </si>
  <si>
    <t xml:space="preserve">Price of structure</t>
  </si>
  <si>
    <t xml:space="preserve">Avg. Square Foot</t>
  </si>
  <si>
    <t xml:space="preserve">Avg. Price per Sq. Ft. (excl. land)</t>
  </si>
  <si>
    <t xml:space="preserve">(1995 - 2000)</t>
  </si>
  <si>
    <r>
      <rPr>
        <b val="true"/>
        <sz val="10"/>
        <rFont val="Book Antiqua"/>
        <family val="1"/>
      </rPr>
      <t xml:space="preserve">Source:</t>
    </r>
    <r>
      <rPr>
        <sz val="10"/>
        <rFont val="Book Antiqua"/>
        <family val="1"/>
      </rPr>
      <t xml:space="preserve">  These data are produced by the U.S. Commerce Department's Census Bureau from a survey</t>
    </r>
  </si>
  <si>
    <t xml:space="preserve">                sponsored by the U.S. Department of Housing and Urban Developmen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_(\$* #,##0_);_(\$* \(#,##0\);_(\$* \-_);_(@_)"/>
    <numFmt numFmtId="167" formatCode="_(* #,##0_);_(* \(#,##0\);_(* \-??_);_(@_)"/>
    <numFmt numFmtId="168" formatCode="_(\$* #,##0.00_);_(\$* \(#,##0.00\);_(\$* \-??_);_(@_)"/>
    <numFmt numFmtId="169" formatCode="_(* #,##0.00_);_(* \(#,##0.00\);_(* \-??_);_(@_)"/>
    <numFmt numFmtId="170" formatCode="0%"/>
    <numFmt numFmtId="171" formatCode="#,##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i val="true"/>
      <sz val="10"/>
      <name val="Book Antiqua"/>
      <family val="1"/>
    </font>
    <font>
      <i val="true"/>
      <sz val="10"/>
      <name val="Book Antiqua"/>
      <family val="1"/>
    </font>
    <font>
      <b val="true"/>
      <sz val="10"/>
      <name val="Book Antiqua"/>
      <family val="1"/>
    </font>
    <font>
      <b val="true"/>
      <i val="true"/>
      <sz val="11"/>
      <name val="Book Antiqua"/>
      <family val="1"/>
    </font>
    <font>
      <sz val="10"/>
      <name val="Book Antiqua"/>
      <family val="1"/>
    </font>
    <font>
      <b val="true"/>
      <i val="true"/>
      <sz val="9"/>
      <name val="Book Antiqua"/>
      <family val="1"/>
    </font>
    <font>
      <b val="true"/>
      <sz val="8"/>
      <name val="Book Antiqua"/>
      <family val="1"/>
    </font>
    <font>
      <b val="true"/>
      <sz val="10"/>
      <color rgb="FF000000"/>
      <name val="Book Antiqua"/>
      <family val="1"/>
    </font>
    <font>
      <sz val="11"/>
      <name val="Book Antiqua"/>
      <family val="1"/>
    </font>
    <font>
      <b val="true"/>
      <sz val="10"/>
      <name val="Arial"/>
      <family val="2"/>
      <charset val="204"/>
    </font>
    <font>
      <b val="true"/>
      <sz val="12"/>
      <color rgb="FFDD080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0.32"/>
    <col collapsed="false" customWidth="true" hidden="false" outlineLevel="0" max="4" min="3" style="0" width="10.5"/>
    <col collapsed="false" customWidth="true" hidden="false" outlineLevel="0" max="5" min="5" style="0" width="9.49"/>
    <col collapsed="false" customWidth="true" hidden="false" outlineLevel="0" max="6" min="6" style="0" width="10.15"/>
    <col collapsed="false" customWidth="true" hidden="false" outlineLevel="0" max="7" min="7" style="0" width="9.99"/>
    <col collapsed="false" customWidth="true" hidden="false" outlineLevel="0" max="8" min="8" style="0" width="9.49"/>
    <col collapsed="false" customWidth="true" hidden="false" outlineLevel="0" max="10" min="9" style="0" width="11.1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2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22.5" hidden="false" customHeight="true" outlineLevel="0" collapsed="false">
      <c r="A5" s="7"/>
      <c r="B5" s="8" t="n">
        <v>2007</v>
      </c>
      <c r="C5" s="8" t="n">
        <v>2008</v>
      </c>
      <c r="D5" s="8" t="n">
        <v>2009</v>
      </c>
      <c r="E5" s="9" t="n">
        <v>2010</v>
      </c>
      <c r="F5" s="9" t="n">
        <v>2011</v>
      </c>
      <c r="G5" s="8" t="n">
        <v>2012</v>
      </c>
      <c r="H5" s="8" t="n">
        <v>2013</v>
      </c>
      <c r="I5" s="10" t="n">
        <v>2014</v>
      </c>
      <c r="J5" s="11" t="n">
        <v>2015</v>
      </c>
    </row>
    <row r="6" customFormat="false" ht="22.5" hidden="false" customHeight="true" outlineLevel="0" collapsed="false">
      <c r="A6" s="12" t="s">
        <v>3</v>
      </c>
      <c r="B6" s="13"/>
      <c r="C6" s="13"/>
      <c r="D6" s="13"/>
      <c r="E6" s="13"/>
      <c r="F6" s="13"/>
      <c r="G6" s="13"/>
      <c r="H6" s="13"/>
      <c r="I6" s="5"/>
      <c r="J6" s="14"/>
    </row>
    <row r="7" customFormat="false" ht="22.5" hidden="false" customHeight="true" outlineLevel="0" collapsed="false">
      <c r="A7" s="15" t="s">
        <v>4</v>
      </c>
      <c r="B7" s="16"/>
      <c r="C7" s="16"/>
      <c r="D7" s="17"/>
      <c r="E7" s="18"/>
      <c r="F7" s="18"/>
      <c r="G7" s="19"/>
      <c r="H7" s="19"/>
      <c r="I7" s="20"/>
      <c r="J7" s="21"/>
    </row>
    <row r="8" customFormat="false" ht="16.5" hidden="false" customHeight="true" outlineLevel="0" collapsed="false">
      <c r="A8" s="22" t="s">
        <v>5</v>
      </c>
      <c r="B8" s="23" t="n">
        <v>65400</v>
      </c>
      <c r="C8" s="23" t="n">
        <v>64700</v>
      </c>
      <c r="D8" s="24" t="n">
        <v>63100</v>
      </c>
      <c r="E8" s="24" t="n">
        <v>62800</v>
      </c>
      <c r="F8" s="24" t="n">
        <v>60500</v>
      </c>
      <c r="G8" s="24" t="n">
        <v>62200</v>
      </c>
      <c r="H8" s="24" t="n">
        <v>64000</v>
      </c>
      <c r="I8" s="25" t="n">
        <v>65300</v>
      </c>
      <c r="J8" s="26" t="n">
        <v>68000</v>
      </c>
    </row>
    <row r="9" customFormat="false" ht="13" hidden="false" customHeight="false" outlineLevel="0" collapsed="false">
      <c r="A9" s="22" t="s">
        <v>6</v>
      </c>
      <c r="B9" s="27" t="n">
        <v>1600</v>
      </c>
      <c r="C9" s="27" t="n">
        <v>1565</v>
      </c>
      <c r="D9" s="28" t="n">
        <v>1530</v>
      </c>
      <c r="E9" s="28" t="n">
        <v>1520</v>
      </c>
      <c r="F9" s="28" t="n">
        <v>1465</v>
      </c>
      <c r="G9" s="28" t="n">
        <v>1480</v>
      </c>
      <c r="H9" s="28" t="n">
        <v>1470</v>
      </c>
      <c r="I9" s="29" t="n">
        <v>1438</v>
      </c>
      <c r="J9" s="30" t="n">
        <v>1430</v>
      </c>
    </row>
    <row r="10" customFormat="false" ht="13" hidden="false" customHeight="false" outlineLevel="0" collapsed="false">
      <c r="A10" s="22" t="s">
        <v>7</v>
      </c>
      <c r="B10" s="31" t="n">
        <v>40.875</v>
      </c>
      <c r="C10" s="31" t="n">
        <v>41.3418530351438</v>
      </c>
      <c r="D10" s="31" t="n">
        <v>41.2418300653595</v>
      </c>
      <c r="E10" s="32" t="n">
        <v>41.3157894736842</v>
      </c>
      <c r="F10" s="32" t="n">
        <v>41.3</v>
      </c>
      <c r="G10" s="32" t="n">
        <v>42.02</v>
      </c>
      <c r="H10" s="32" t="n">
        <v>43.54</v>
      </c>
      <c r="I10" s="33" t="n">
        <v>45.41</v>
      </c>
      <c r="J10" s="34" t="n">
        <v>47.5524475524476</v>
      </c>
      <c r="K10" s="35"/>
      <c r="L10" s="35"/>
    </row>
    <row r="11" customFormat="false" ht="22.5" hidden="false" customHeight="true" outlineLevel="0" collapsed="false">
      <c r="A11" s="15" t="s">
        <v>8</v>
      </c>
      <c r="B11" s="16"/>
      <c r="C11" s="16"/>
      <c r="D11" s="17"/>
      <c r="E11" s="18"/>
      <c r="F11" s="18"/>
      <c r="G11" s="36"/>
      <c r="H11" s="36"/>
      <c r="I11" s="37"/>
      <c r="J11" s="38"/>
    </row>
    <row r="12" customFormat="false" ht="16.5" hidden="false" customHeight="true" outlineLevel="0" collapsed="false">
      <c r="A12" s="22" t="s">
        <v>5</v>
      </c>
      <c r="B12" s="39" t="n">
        <v>37300</v>
      </c>
      <c r="C12" s="23" t="n">
        <v>38000</v>
      </c>
      <c r="D12" s="24" t="n">
        <v>39600</v>
      </c>
      <c r="E12" s="24" t="n">
        <v>39500</v>
      </c>
      <c r="F12" s="24" t="n">
        <v>40600</v>
      </c>
      <c r="G12" s="24" t="n">
        <v>41100</v>
      </c>
      <c r="H12" s="24" t="n">
        <v>42200</v>
      </c>
      <c r="I12" s="25" t="n">
        <v>45000</v>
      </c>
      <c r="J12" s="26" t="n">
        <v>45600</v>
      </c>
    </row>
    <row r="13" customFormat="false" ht="13" hidden="false" customHeight="false" outlineLevel="0" collapsed="false">
      <c r="A13" s="22" t="s">
        <v>6</v>
      </c>
      <c r="B13" s="27" t="n">
        <v>1100</v>
      </c>
      <c r="C13" s="27" t="n">
        <v>1100</v>
      </c>
      <c r="D13" s="28" t="n">
        <v>1120</v>
      </c>
      <c r="E13" s="28" t="n">
        <v>1110</v>
      </c>
      <c r="F13" s="28" t="n">
        <v>1115</v>
      </c>
      <c r="G13" s="28" t="n">
        <v>1100</v>
      </c>
      <c r="H13" s="28" t="n">
        <v>1100</v>
      </c>
      <c r="I13" s="29" t="n">
        <v>1115</v>
      </c>
      <c r="J13" s="30" t="n">
        <v>1092</v>
      </c>
    </row>
    <row r="14" customFormat="false" ht="13" hidden="false" customHeight="false" outlineLevel="0" collapsed="false">
      <c r="A14" s="22" t="s">
        <v>7</v>
      </c>
      <c r="B14" s="40" t="n">
        <v>33.9090909090909</v>
      </c>
      <c r="C14" s="40" t="n">
        <v>34.5454545454546</v>
      </c>
      <c r="D14" s="40" t="n">
        <v>35.35</v>
      </c>
      <c r="E14" s="41" t="n">
        <v>35.5855855855856</v>
      </c>
      <c r="F14" s="41" t="n">
        <v>36.412556</v>
      </c>
      <c r="G14" s="41" t="n">
        <v>37.36</v>
      </c>
      <c r="H14" s="41" t="n">
        <v>38.36</v>
      </c>
      <c r="I14" s="42" t="n">
        <v>40.36</v>
      </c>
      <c r="J14" s="43" t="n">
        <v>41.7582417582418</v>
      </c>
      <c r="K14" s="35"/>
      <c r="L14" s="35"/>
    </row>
    <row r="15" customFormat="false" ht="22.5" hidden="false" customHeight="true" outlineLevel="0" collapsed="false">
      <c r="A15" s="15" t="s">
        <v>9</v>
      </c>
      <c r="B15" s="44"/>
      <c r="C15" s="44"/>
      <c r="D15" s="45"/>
      <c r="E15" s="18"/>
      <c r="F15" s="18"/>
      <c r="G15" s="36"/>
      <c r="H15" s="36"/>
      <c r="I15" s="37"/>
      <c r="J15" s="38"/>
    </row>
    <row r="16" customFormat="false" ht="16.5" hidden="false" customHeight="true" outlineLevel="0" collapsed="false">
      <c r="A16" s="22" t="s">
        <v>5</v>
      </c>
      <c r="B16" s="23" t="n">
        <v>74200</v>
      </c>
      <c r="C16" s="46" t="n">
        <v>75800</v>
      </c>
      <c r="D16" s="24" t="n">
        <v>74500</v>
      </c>
      <c r="E16" s="24" t="n">
        <v>74500</v>
      </c>
      <c r="F16" s="24" t="n">
        <v>73900</v>
      </c>
      <c r="G16" s="24" t="n">
        <v>75700</v>
      </c>
      <c r="H16" s="24" t="n">
        <v>78600</v>
      </c>
      <c r="I16" s="25" t="n">
        <v>82000</v>
      </c>
      <c r="J16" s="26" t="n">
        <v>86700</v>
      </c>
    </row>
    <row r="17" customFormat="false" ht="15" hidden="false" customHeight="true" outlineLevel="0" collapsed="false">
      <c r="A17" s="22" t="s">
        <v>6</v>
      </c>
      <c r="B17" s="27" t="n">
        <v>1775</v>
      </c>
      <c r="C17" s="27" t="n">
        <v>1765</v>
      </c>
      <c r="D17" s="28" t="n">
        <v>1735</v>
      </c>
      <c r="E17" s="28" t="n">
        <v>1730</v>
      </c>
      <c r="F17" s="28" t="n">
        <v>1705</v>
      </c>
      <c r="G17" s="28" t="n">
        <v>1725</v>
      </c>
      <c r="H17" s="28" t="n">
        <v>1720</v>
      </c>
      <c r="I17" s="29" t="n">
        <v>1710</v>
      </c>
      <c r="J17" s="30" t="n">
        <v>1713</v>
      </c>
    </row>
    <row r="18" customFormat="false" ht="15" hidden="false" customHeight="true" outlineLevel="0" collapsed="false">
      <c r="A18" s="22" t="s">
        <v>7</v>
      </c>
      <c r="B18" s="47" t="n">
        <v>41.8028169014085</v>
      </c>
      <c r="C18" s="47" t="n">
        <v>42.9461756373938</v>
      </c>
      <c r="D18" s="47" t="n">
        <v>42.94</v>
      </c>
      <c r="E18" s="48" t="n">
        <v>43.0635838150289</v>
      </c>
      <c r="F18" s="48" t="n">
        <v>43.34</v>
      </c>
      <c r="G18" s="48" t="n">
        <v>43.88</v>
      </c>
      <c r="H18" s="48" t="n">
        <v>45.7</v>
      </c>
      <c r="I18" s="49" t="n">
        <v>47.95</v>
      </c>
      <c r="J18" s="50" t="n">
        <v>50.6129597197898</v>
      </c>
      <c r="K18" s="35"/>
      <c r="L18" s="35"/>
    </row>
    <row r="19" customFormat="false" ht="22.5" hidden="false" customHeight="true" outlineLevel="0" collapsed="false">
      <c r="A19" s="12" t="s">
        <v>10</v>
      </c>
      <c r="B19" s="51"/>
      <c r="C19" s="51"/>
      <c r="D19" s="51"/>
      <c r="E19" s="52"/>
      <c r="F19" s="52"/>
      <c r="G19" s="51"/>
      <c r="H19" s="51"/>
      <c r="I19" s="53"/>
      <c r="J19" s="54"/>
    </row>
    <row r="20" customFormat="false" ht="13" hidden="false" customHeight="false" outlineLevel="0" collapsed="false">
      <c r="A20" s="55" t="s">
        <v>11</v>
      </c>
      <c r="B20" s="16"/>
      <c r="C20" s="16"/>
      <c r="D20" s="16"/>
      <c r="E20" s="17"/>
      <c r="F20" s="17"/>
      <c r="G20" s="16"/>
      <c r="H20" s="16"/>
      <c r="I20" s="53"/>
      <c r="J20" s="56"/>
    </row>
    <row r="21" customFormat="false" ht="22.5" hidden="false" customHeight="true" outlineLevel="0" collapsed="false">
      <c r="A21" s="15" t="s">
        <v>12</v>
      </c>
      <c r="B21" s="16"/>
      <c r="C21" s="16"/>
      <c r="D21" s="17"/>
      <c r="E21" s="17"/>
      <c r="F21" s="17"/>
      <c r="G21" s="17"/>
      <c r="H21" s="17"/>
      <c r="I21" s="57"/>
      <c r="J21" s="58"/>
    </row>
    <row r="22" customFormat="false" ht="16.5" hidden="false" customHeight="true" outlineLevel="0" collapsed="false">
      <c r="A22" s="22" t="s">
        <v>13</v>
      </c>
      <c r="B22" s="36" t="n">
        <v>1046</v>
      </c>
      <c r="C22" s="36" t="n">
        <v>622</v>
      </c>
      <c r="D22" s="36" t="n">
        <v>445.1</v>
      </c>
      <c r="E22" s="59" t="n">
        <v>471</v>
      </c>
      <c r="F22" s="59" t="n">
        <v>431</v>
      </c>
      <c r="G22" s="59" t="n">
        <v>535</v>
      </c>
      <c r="H22" s="59" t="n">
        <v>618</v>
      </c>
      <c r="I22" s="60" t="n">
        <v>648</v>
      </c>
      <c r="J22" s="61" t="n">
        <v>715</v>
      </c>
    </row>
    <row r="23" customFormat="false" ht="15" hidden="false" customHeight="true" outlineLevel="0" collapsed="false">
      <c r="A23" s="22" t="s">
        <v>14</v>
      </c>
      <c r="B23" s="62" t="n">
        <v>0.915936952714536</v>
      </c>
      <c r="C23" s="62" t="n">
        <v>0.883522727272727</v>
      </c>
      <c r="D23" s="62" t="n">
        <v>0.899010300949303</v>
      </c>
      <c r="E23" s="62" t="n">
        <v>0.904</v>
      </c>
      <c r="F23" s="62" t="n">
        <v>0.8923</v>
      </c>
      <c r="G23" s="63" t="n">
        <v>0.91</v>
      </c>
      <c r="H23" s="63" t="n">
        <v>0.91</v>
      </c>
      <c r="I23" s="64" t="n">
        <v>0.91</v>
      </c>
      <c r="J23" s="65" t="n">
        <v>0.91</v>
      </c>
    </row>
    <row r="24" customFormat="false" ht="22.5" hidden="false" customHeight="true" outlineLevel="0" collapsed="false">
      <c r="A24" s="15" t="s">
        <v>15</v>
      </c>
      <c r="B24" s="16"/>
      <c r="C24" s="16"/>
      <c r="D24" s="17"/>
      <c r="E24" s="17"/>
      <c r="F24" s="17"/>
      <c r="G24" s="66"/>
      <c r="H24" s="66"/>
      <c r="I24" s="67"/>
      <c r="J24" s="68"/>
    </row>
    <row r="25" customFormat="false" ht="16.5" hidden="false" customHeight="true" outlineLevel="0" collapsed="false">
      <c r="A25" s="22" t="s">
        <v>16</v>
      </c>
      <c r="B25" s="36" t="n">
        <v>96</v>
      </c>
      <c r="C25" s="28" t="n">
        <v>82</v>
      </c>
      <c r="D25" s="59" t="n">
        <v>50</v>
      </c>
      <c r="E25" s="59" t="n">
        <v>50</v>
      </c>
      <c r="F25" s="59" t="n">
        <v>52</v>
      </c>
      <c r="G25" s="69" t="n">
        <v>55</v>
      </c>
      <c r="H25" s="69" t="n">
        <v>60</v>
      </c>
      <c r="I25" s="70" t="n">
        <v>64</v>
      </c>
      <c r="J25" s="71" t="n">
        <v>71</v>
      </c>
    </row>
    <row r="26" customFormat="false" ht="15" hidden="false" customHeight="true" outlineLevel="0" collapsed="false">
      <c r="A26" s="22" t="s">
        <v>14</v>
      </c>
      <c r="B26" s="62" t="n">
        <v>0.0840630472854641</v>
      </c>
      <c r="C26" s="62" t="n">
        <v>0.116477272727273</v>
      </c>
      <c r="D26" s="62" t="n">
        <v>0.100989699050697</v>
      </c>
      <c r="E26" s="62" t="n">
        <v>0.09596</v>
      </c>
      <c r="F26" s="62" t="n">
        <v>0.10766</v>
      </c>
      <c r="G26" s="63" t="n">
        <v>0.09</v>
      </c>
      <c r="H26" s="63" t="n">
        <v>0.09</v>
      </c>
      <c r="I26" s="64" t="n">
        <v>0.09</v>
      </c>
      <c r="J26" s="65" t="n">
        <v>0.09</v>
      </c>
    </row>
    <row r="27" customFormat="false" ht="12" hidden="false" customHeight="true" outlineLevel="0" collapsed="false">
      <c r="A27" s="22"/>
      <c r="B27" s="16"/>
      <c r="C27" s="16"/>
      <c r="D27" s="17"/>
      <c r="E27" s="17"/>
      <c r="F27" s="17"/>
      <c r="G27" s="66"/>
      <c r="H27" s="66"/>
      <c r="I27" s="67"/>
      <c r="J27" s="68"/>
    </row>
    <row r="28" customFormat="false" ht="15" hidden="false" customHeight="true" outlineLevel="0" collapsed="false">
      <c r="A28" s="72" t="s">
        <v>17</v>
      </c>
      <c r="B28" s="73" t="n">
        <v>1142</v>
      </c>
      <c r="C28" s="73" t="n">
        <v>704</v>
      </c>
      <c r="D28" s="73" t="n">
        <v>495.1</v>
      </c>
      <c r="E28" s="73" t="n">
        <v>521</v>
      </c>
      <c r="F28" s="73" t="n">
        <v>483</v>
      </c>
      <c r="G28" s="74" t="n">
        <v>590</v>
      </c>
      <c r="H28" s="74" t="n">
        <v>678</v>
      </c>
      <c r="I28" s="75" t="n">
        <v>678</v>
      </c>
      <c r="J28" s="76" t="n">
        <v>786</v>
      </c>
    </row>
    <row r="29" customFormat="false" ht="22.5" hidden="false" customHeight="true" outlineLevel="0" collapsed="false">
      <c r="A29" s="12" t="s">
        <v>18</v>
      </c>
      <c r="B29" s="51"/>
      <c r="C29" s="51"/>
      <c r="D29" s="51"/>
      <c r="E29" s="51"/>
      <c r="F29" s="51"/>
      <c r="G29" s="77"/>
      <c r="H29" s="77"/>
      <c r="I29" s="67"/>
      <c r="J29" s="78"/>
    </row>
    <row r="30" customFormat="false" ht="24" hidden="false" customHeight="true" outlineLevel="0" collapsed="false">
      <c r="A30" s="15" t="s">
        <v>19</v>
      </c>
      <c r="B30" s="16"/>
      <c r="C30" s="16"/>
      <c r="D30" s="16"/>
      <c r="E30" s="16"/>
      <c r="F30" s="16"/>
      <c r="G30" s="66"/>
      <c r="H30" s="66"/>
      <c r="I30" s="67"/>
      <c r="J30" s="68"/>
    </row>
    <row r="31" customFormat="false" ht="13.5" hidden="false" customHeight="true" outlineLevel="0" collapsed="false">
      <c r="A31" s="79" t="s">
        <v>20</v>
      </c>
      <c r="B31" s="16"/>
      <c r="C31" s="16"/>
      <c r="D31" s="16"/>
      <c r="E31" s="16"/>
      <c r="F31" s="16"/>
      <c r="G31" s="66"/>
      <c r="H31" s="66"/>
      <c r="I31" s="67"/>
      <c r="J31" s="68"/>
    </row>
    <row r="32" customFormat="false" ht="16.5" hidden="false" customHeight="true" outlineLevel="0" collapsed="false">
      <c r="A32" s="22" t="s">
        <v>5</v>
      </c>
      <c r="B32" s="39" t="n">
        <v>313600</v>
      </c>
      <c r="C32" s="39" t="n">
        <v>292600</v>
      </c>
      <c r="D32" s="80" t="n">
        <v>270900</v>
      </c>
      <c r="E32" s="80" t="n">
        <v>272900</v>
      </c>
      <c r="F32" s="80" t="n">
        <v>267900</v>
      </c>
      <c r="G32" s="80" t="n">
        <v>292200</v>
      </c>
      <c r="H32" s="80" t="n">
        <v>324500</v>
      </c>
      <c r="I32" s="81" t="n">
        <v>345800</v>
      </c>
      <c r="J32" s="82" t="n">
        <v>360600</v>
      </c>
    </row>
    <row r="33" customFormat="false" ht="13" hidden="false" customHeight="false" outlineLevel="0" collapsed="false">
      <c r="A33" s="22" t="s">
        <v>21</v>
      </c>
      <c r="B33" s="83" t="n">
        <v>84267.71</v>
      </c>
      <c r="C33" s="83" t="n">
        <v>74209.37</v>
      </c>
      <c r="D33" s="83" t="n">
        <v>67718.42</v>
      </c>
      <c r="E33" s="83" t="n">
        <v>66340</v>
      </c>
      <c r="F33" s="83" t="n">
        <v>59950</v>
      </c>
      <c r="G33" s="83" t="n">
        <v>69115</v>
      </c>
      <c r="H33" s="83" t="n">
        <v>75071</v>
      </c>
      <c r="I33" s="84" t="n">
        <v>84628</v>
      </c>
      <c r="J33" s="85" t="n">
        <v>84316</v>
      </c>
    </row>
    <row r="34" customFormat="false" ht="22.5" hidden="false" customHeight="true" outlineLevel="0" collapsed="false">
      <c r="A34" s="86" t="s">
        <v>22</v>
      </c>
      <c r="B34" s="19"/>
      <c r="C34" s="19"/>
      <c r="D34" s="87"/>
      <c r="E34" s="87"/>
      <c r="F34" s="87"/>
      <c r="G34" s="88"/>
      <c r="H34" s="88"/>
      <c r="I34" s="89"/>
      <c r="J34" s="90"/>
    </row>
    <row r="35" customFormat="false" ht="16.5" hidden="false" customHeight="true" outlineLevel="0" collapsed="false">
      <c r="A35" s="22" t="s">
        <v>6</v>
      </c>
      <c r="B35" s="27" t="n">
        <v>2479</v>
      </c>
      <c r="C35" s="27" t="n">
        <v>2473</v>
      </c>
      <c r="D35" s="28" t="n">
        <v>2422</v>
      </c>
      <c r="E35" s="28" t="n">
        <v>2457</v>
      </c>
      <c r="F35" s="59" t="n">
        <v>2494</v>
      </c>
      <c r="G35" s="59" t="n">
        <v>2585</v>
      </c>
      <c r="H35" s="59" t="n">
        <v>2662</v>
      </c>
      <c r="I35" s="60" t="n">
        <v>2690</v>
      </c>
      <c r="J35" s="61" t="n">
        <v>2745</v>
      </c>
    </row>
    <row r="36" customFormat="false" ht="15" hidden="false" customHeight="true" outlineLevel="0" collapsed="false">
      <c r="A36" s="22" t="s">
        <v>23</v>
      </c>
      <c r="B36" s="40" t="n">
        <v>92.51</v>
      </c>
      <c r="C36" s="40" t="n">
        <v>88.31</v>
      </c>
      <c r="D36" s="41" t="n">
        <v>83.89</v>
      </c>
      <c r="E36" s="41" t="n">
        <v>84.07</v>
      </c>
      <c r="F36" s="41" t="n">
        <v>83.38</v>
      </c>
      <c r="G36" s="91" t="n">
        <v>86.3</v>
      </c>
      <c r="H36" s="91" t="n">
        <v>93.7</v>
      </c>
      <c r="I36" s="92" t="n">
        <v>97.1</v>
      </c>
      <c r="J36" s="93" t="n">
        <v>100.65</v>
      </c>
    </row>
    <row r="37" customFormat="false" ht="22.5" hidden="false" customHeight="true" outlineLevel="0" collapsed="false">
      <c r="A37" s="12" t="s">
        <v>15</v>
      </c>
      <c r="B37" s="51"/>
      <c r="C37" s="51"/>
      <c r="D37" s="51"/>
      <c r="E37" s="51"/>
      <c r="F37" s="51"/>
      <c r="G37" s="51"/>
      <c r="H37" s="51"/>
      <c r="I37" s="53"/>
      <c r="J37" s="54"/>
    </row>
    <row r="38" customFormat="false" ht="22.5" hidden="false" customHeight="true" outlineLevel="0" collapsed="false">
      <c r="A38" s="22" t="s">
        <v>17</v>
      </c>
      <c r="B38" s="27" t="n">
        <v>95752</v>
      </c>
      <c r="C38" s="27" t="n">
        <v>81907</v>
      </c>
      <c r="D38" s="94" t="n">
        <v>49717</v>
      </c>
      <c r="E38" s="94" t="n">
        <v>50046</v>
      </c>
      <c r="F38" s="94" t="n">
        <v>51618</v>
      </c>
      <c r="G38" s="94" t="n">
        <v>54881</v>
      </c>
      <c r="H38" s="94" t="n">
        <v>60228</v>
      </c>
      <c r="I38" s="95" t="n">
        <v>64331</v>
      </c>
      <c r="J38" s="96" t="n">
        <v>70544</v>
      </c>
    </row>
    <row r="39" customFormat="false" ht="13" hidden="false" customHeight="false" outlineLevel="0" collapsed="false">
      <c r="A39" s="22" t="s">
        <v>24</v>
      </c>
      <c r="B39" s="27" t="n">
        <v>30737</v>
      </c>
      <c r="C39" s="27" t="n">
        <v>30384</v>
      </c>
      <c r="D39" s="28" t="n">
        <v>18568</v>
      </c>
      <c r="E39" s="28" t="n">
        <v>20373</v>
      </c>
      <c r="F39" s="28" t="n">
        <v>25291</v>
      </c>
      <c r="G39" s="28" t="n">
        <v>25629</v>
      </c>
      <c r="H39" s="28" t="n">
        <v>28239</v>
      </c>
      <c r="I39" s="29" t="n">
        <v>30218</v>
      </c>
      <c r="J39" s="30" t="n">
        <v>32210</v>
      </c>
    </row>
    <row r="40" customFormat="false" ht="15" hidden="false" customHeight="true" outlineLevel="0" collapsed="false">
      <c r="A40" s="22" t="s">
        <v>25</v>
      </c>
      <c r="B40" s="27" t="n">
        <v>65015</v>
      </c>
      <c r="C40" s="27" t="n">
        <v>51523</v>
      </c>
      <c r="D40" s="28" t="n">
        <v>31149</v>
      </c>
      <c r="E40" s="28" t="n">
        <v>29673</v>
      </c>
      <c r="F40" s="28" t="n">
        <v>26237</v>
      </c>
      <c r="G40" s="28" t="n">
        <v>29252</v>
      </c>
      <c r="H40" s="28" t="n">
        <v>31989</v>
      </c>
      <c r="I40" s="97" t="n">
        <v>34113</v>
      </c>
      <c r="J40" s="30" t="n">
        <v>38334</v>
      </c>
    </row>
    <row r="41" customFormat="false" ht="22.5" hidden="false" customHeight="true" outlineLevel="0" collapsed="false">
      <c r="A41" s="12" t="s">
        <v>26</v>
      </c>
      <c r="B41" s="51"/>
      <c r="C41" s="51"/>
      <c r="D41" s="51"/>
      <c r="E41" s="51"/>
      <c r="F41" s="51"/>
      <c r="G41" s="51"/>
      <c r="H41" s="51"/>
      <c r="I41" s="53"/>
      <c r="J41" s="54"/>
    </row>
    <row r="42" customFormat="false" ht="13.5" hidden="false" customHeight="true" outlineLevel="0" collapsed="false">
      <c r="A42" s="55" t="s">
        <v>27</v>
      </c>
      <c r="B42" s="16"/>
      <c r="C42" s="16"/>
      <c r="D42" s="17"/>
      <c r="E42" s="17"/>
      <c r="F42" s="17"/>
      <c r="G42" s="17"/>
      <c r="H42" s="17"/>
      <c r="I42" s="57"/>
      <c r="J42" s="58"/>
    </row>
    <row r="43" customFormat="false" ht="22.5" hidden="false" customHeight="true" outlineLevel="0" collapsed="false">
      <c r="A43" s="22" t="s">
        <v>28</v>
      </c>
      <c r="B43" s="98" t="n">
        <v>0.26</v>
      </c>
      <c r="C43" s="98" t="n">
        <v>0.26</v>
      </c>
      <c r="D43" s="99" t="n">
        <v>0.22</v>
      </c>
      <c r="E43" s="99" t="n">
        <v>0.25</v>
      </c>
      <c r="F43" s="99" t="n">
        <v>0.26</v>
      </c>
      <c r="G43" s="99" t="n">
        <v>0.2945</v>
      </c>
      <c r="H43" s="99" t="n">
        <v>0.3</v>
      </c>
      <c r="I43" s="100" t="n">
        <v>0.33</v>
      </c>
      <c r="J43" s="101" t="n">
        <v>0.34</v>
      </c>
    </row>
    <row r="44" customFormat="false" ht="15" hidden="false" customHeight="true" outlineLevel="0" collapsed="false">
      <c r="A44" s="22" t="s">
        <v>29</v>
      </c>
      <c r="B44" s="98" t="n">
        <v>0.74</v>
      </c>
      <c r="C44" s="98" t="n">
        <v>0.74</v>
      </c>
      <c r="D44" s="99" t="n">
        <v>0.78</v>
      </c>
      <c r="E44" s="99" t="n">
        <v>0.75</v>
      </c>
      <c r="F44" s="99" t="n">
        <v>0.74</v>
      </c>
      <c r="G44" s="99" t="n">
        <v>0.705</v>
      </c>
      <c r="H44" s="99" t="n">
        <v>0.701</v>
      </c>
      <c r="I44" s="100" t="n">
        <v>0.67</v>
      </c>
      <c r="J44" s="101" t="n">
        <v>0.66</v>
      </c>
    </row>
    <row r="45" customFormat="false" ht="22.5" hidden="false" customHeight="true" outlineLevel="0" collapsed="false">
      <c r="A45" s="22" t="s">
        <v>30</v>
      </c>
      <c r="B45" s="98" t="n">
        <v>0.64</v>
      </c>
      <c r="C45" s="98" t="n">
        <v>0.62</v>
      </c>
      <c r="D45" s="99" t="n">
        <v>0.67</v>
      </c>
      <c r="E45" s="99" t="n">
        <v>0.73</v>
      </c>
      <c r="F45" s="99" t="n">
        <v>0.75</v>
      </c>
      <c r="G45" s="99" t="n">
        <v>0.769</v>
      </c>
      <c r="H45" s="99" t="n">
        <v>0.779</v>
      </c>
      <c r="I45" s="100" t="n">
        <v>0.8</v>
      </c>
      <c r="J45" s="101" t="n">
        <v>0.8</v>
      </c>
    </row>
    <row r="46" customFormat="false" ht="15" hidden="false" customHeight="true" outlineLevel="0" collapsed="false">
      <c r="A46" s="102" t="s">
        <v>31</v>
      </c>
      <c r="B46" s="103" t="n">
        <v>0.28</v>
      </c>
      <c r="C46" s="103" t="n">
        <v>0.28</v>
      </c>
      <c r="D46" s="104" t="n">
        <v>0.28</v>
      </c>
      <c r="E46" s="104" t="n">
        <v>0.21</v>
      </c>
      <c r="F46" s="104" t="n">
        <v>0.17</v>
      </c>
      <c r="G46" s="104" t="n">
        <v>0.152</v>
      </c>
      <c r="H46" s="104" t="n">
        <v>0.136</v>
      </c>
      <c r="I46" s="105" t="n">
        <v>0.13</v>
      </c>
      <c r="J46" s="106" t="n">
        <v>0.14</v>
      </c>
    </row>
    <row r="47" customFormat="false" ht="16.5" hidden="false" customHeight="true" outlineLevel="0" collapsed="false">
      <c r="A47" s="107"/>
      <c r="B47" s="108"/>
      <c r="C47" s="108"/>
      <c r="D47" s="108"/>
      <c r="E47" s="108"/>
      <c r="F47" s="108"/>
      <c r="G47" s="108"/>
      <c r="H47" s="108"/>
      <c r="I47" s="108"/>
      <c r="J47" s="109"/>
    </row>
    <row r="48" customFormat="false" ht="19.5" hidden="false" customHeight="true" outlineLevel="0" collapsed="false">
      <c r="A48" s="15" t="s">
        <v>32</v>
      </c>
      <c r="B48" s="108"/>
      <c r="C48" s="108"/>
      <c r="D48" s="108"/>
      <c r="E48" s="108"/>
      <c r="F48" s="108"/>
      <c r="G48" s="108"/>
      <c r="H48" s="108"/>
      <c r="I48" s="108"/>
      <c r="J48" s="109"/>
    </row>
    <row r="49" customFormat="false" ht="15" hidden="false" customHeight="true" outlineLevel="0" collapsed="false">
      <c r="A49" s="102" t="s">
        <v>33</v>
      </c>
      <c r="B49" s="110"/>
      <c r="C49" s="110"/>
      <c r="D49" s="110"/>
      <c r="E49" s="110"/>
      <c r="F49" s="110"/>
      <c r="G49" s="110"/>
      <c r="H49" s="110"/>
      <c r="I49" s="110"/>
      <c r="J49" s="111"/>
    </row>
    <row r="50" customFormat="false" ht="14" hidden="false" customHeight="false" outlineLevel="0" collapsed="false">
      <c r="A50" s="5"/>
      <c r="B50" s="5"/>
      <c r="C50" s="5"/>
      <c r="D50" s="5"/>
      <c r="E50" s="5"/>
      <c r="F50" s="5"/>
      <c r="G50" s="112"/>
      <c r="H50" s="112"/>
    </row>
    <row r="51" customFormat="false" ht="12" hidden="false" customHeight="false" outlineLevel="0" collapsed="false">
      <c r="A51" s="5"/>
      <c r="B51" s="5"/>
      <c r="C51" s="5"/>
      <c r="D51" s="5"/>
      <c r="E51" s="5"/>
      <c r="F51" s="5"/>
    </row>
    <row r="52" customFormat="false" ht="12" hidden="false" customHeight="false" outlineLevel="0" collapsed="false">
      <c r="A52" s="5"/>
      <c r="B52" s="5"/>
      <c r="C52" s="5"/>
      <c r="D52" s="5"/>
      <c r="E52" s="5"/>
      <c r="F52" s="5"/>
    </row>
    <row r="53" customFormat="false" ht="12" hidden="false" customHeight="false" outlineLevel="0" collapsed="false">
      <c r="A53" s="5"/>
      <c r="B53" s="5"/>
      <c r="C53" s="5"/>
      <c r="D53" s="5"/>
      <c r="E53" s="5"/>
      <c r="F53" s="5"/>
    </row>
    <row r="54" customFormat="false" ht="12" hidden="false" customHeight="false" outlineLevel="0" collapsed="false">
      <c r="A54" s="5"/>
      <c r="B54" s="5"/>
      <c r="C54" s="5"/>
      <c r="D54" s="5"/>
      <c r="E54" s="5"/>
      <c r="F54" s="5"/>
    </row>
    <row r="55" customFormat="false" ht="12" hidden="false" customHeight="false" outlineLevel="0" collapsed="false">
      <c r="A55" s="5"/>
      <c r="B55" s="5"/>
      <c r="C55" s="5"/>
      <c r="D55" s="5"/>
      <c r="E55" s="5"/>
      <c r="F55" s="5"/>
    </row>
    <row r="56" customFormat="false" ht="12" hidden="false" customHeight="false" outlineLevel="0" collapsed="false">
      <c r="A56" s="5"/>
      <c r="B56" s="5"/>
      <c r="C56" s="5"/>
      <c r="D56" s="5"/>
      <c r="E56" s="5"/>
      <c r="F56" s="5"/>
    </row>
    <row r="57" customFormat="false" ht="12" hidden="false" customHeight="false" outlineLevel="0" collapsed="false">
      <c r="A57" s="5"/>
      <c r="B57" s="5"/>
      <c r="C57" s="5"/>
      <c r="D57" s="5"/>
      <c r="E57" s="5"/>
      <c r="F57" s="5"/>
    </row>
    <row r="58" customFormat="false" ht="12" hidden="false" customHeight="false" outlineLevel="0" collapsed="false">
      <c r="A58" s="5"/>
      <c r="B58" s="5"/>
      <c r="C58" s="5"/>
      <c r="D58" s="5"/>
      <c r="E58" s="5"/>
      <c r="F58" s="5"/>
    </row>
    <row r="59" customFormat="false" ht="12" hidden="false" customHeight="false" outlineLevel="0" collapsed="false">
      <c r="A59" s="5"/>
      <c r="B59" s="5"/>
      <c r="C59" s="5"/>
      <c r="D59" s="5"/>
      <c r="E59" s="5"/>
      <c r="F59" s="5"/>
    </row>
    <row r="60" customFormat="false" ht="12" hidden="false" customHeight="false" outlineLevel="0" collapsed="false">
      <c r="A60" s="5"/>
      <c r="B60" s="5"/>
      <c r="C60" s="5"/>
      <c r="D60" s="5"/>
      <c r="E60" s="5"/>
      <c r="F60" s="5"/>
    </row>
    <row r="61" customFormat="false" ht="12" hidden="false" customHeight="false" outlineLevel="0" collapsed="false">
      <c r="A61" s="5"/>
      <c r="B61" s="5"/>
      <c r="C61" s="5"/>
      <c r="D61" s="5"/>
      <c r="E61" s="5"/>
      <c r="F61" s="5"/>
    </row>
    <row r="62" customFormat="false" ht="12" hidden="false" customHeight="false" outlineLevel="0" collapsed="false">
      <c r="A62" s="5"/>
      <c r="B62" s="5"/>
      <c r="C62" s="5"/>
      <c r="D62" s="5"/>
      <c r="E62" s="5"/>
      <c r="F62" s="5"/>
    </row>
    <row r="63" customFormat="false" ht="12" hidden="false" customHeight="false" outlineLevel="0" collapsed="false">
      <c r="A63" s="5"/>
      <c r="B63" s="5"/>
      <c r="C63" s="5"/>
      <c r="D63" s="5"/>
      <c r="E63" s="5"/>
      <c r="F63" s="5"/>
    </row>
    <row r="64" customFormat="false" ht="12" hidden="false" customHeight="false" outlineLevel="0" collapsed="false">
      <c r="A64" s="5"/>
      <c r="B64" s="5"/>
      <c r="C64" s="5"/>
      <c r="D64" s="5"/>
      <c r="E64" s="5"/>
      <c r="F64" s="5"/>
    </row>
    <row r="65" customFormat="false" ht="12" hidden="false" customHeight="false" outlineLevel="0" collapsed="false">
      <c r="A65" s="5"/>
      <c r="B65" s="5"/>
      <c r="C65" s="5"/>
      <c r="D65" s="5"/>
      <c r="E65" s="5"/>
      <c r="F65" s="5"/>
    </row>
    <row r="66" customFormat="false" ht="12" hidden="false" customHeight="false" outlineLevel="0" collapsed="false">
      <c r="A66" s="5"/>
      <c r="B66" s="5"/>
      <c r="C66" s="5"/>
      <c r="D66" s="5"/>
      <c r="E66" s="5"/>
      <c r="F66" s="5"/>
    </row>
    <row r="67" customFormat="false" ht="12" hidden="false" customHeight="false" outlineLevel="0" collapsed="false">
      <c r="A67" s="5"/>
      <c r="B67" s="5"/>
      <c r="C67" s="5"/>
      <c r="D67" s="5"/>
      <c r="E67" s="5"/>
      <c r="F67" s="5"/>
    </row>
    <row r="68" customFormat="false" ht="12" hidden="false" customHeight="false" outlineLevel="0" collapsed="false">
      <c r="A68" s="5"/>
      <c r="B68" s="5"/>
      <c r="C68" s="5"/>
      <c r="D68" s="5"/>
      <c r="E68" s="5"/>
      <c r="F68" s="5"/>
    </row>
    <row r="69" customFormat="false" ht="12" hidden="false" customHeight="false" outlineLevel="0" collapsed="false">
      <c r="A69" s="5"/>
      <c r="B69" s="5"/>
      <c r="C69" s="5"/>
      <c r="D69" s="5"/>
      <c r="E69" s="5"/>
      <c r="F69" s="5"/>
    </row>
    <row r="70" customFormat="false" ht="12" hidden="false" customHeight="false" outlineLevel="0" collapsed="false">
      <c r="A70" s="5"/>
      <c r="B70" s="5"/>
      <c r="C70" s="5"/>
      <c r="D70" s="5"/>
      <c r="E70" s="5"/>
      <c r="F70" s="5"/>
    </row>
    <row r="71" customFormat="false" ht="12" hidden="false" customHeight="false" outlineLevel="0" collapsed="false">
      <c r="A71" s="5"/>
      <c r="B71" s="5"/>
      <c r="C71" s="5"/>
      <c r="D71" s="5"/>
      <c r="E71" s="5"/>
      <c r="F71" s="5"/>
    </row>
    <row r="72" customFormat="false" ht="12" hidden="false" customHeight="false" outlineLevel="0" collapsed="false">
      <c r="A72" s="5"/>
      <c r="B72" s="5"/>
      <c r="C72" s="5"/>
      <c r="D72" s="5"/>
      <c r="E72" s="5"/>
      <c r="F72" s="5"/>
    </row>
    <row r="73" customFormat="false" ht="12" hidden="false" customHeight="false" outlineLevel="0" collapsed="false">
      <c r="A73" s="5"/>
      <c r="B73" s="5"/>
      <c r="C73" s="5"/>
      <c r="D73" s="5"/>
      <c r="E73" s="5"/>
      <c r="F73" s="5"/>
    </row>
    <row r="74" customFormat="false" ht="12" hidden="false" customHeight="false" outlineLevel="0" collapsed="false">
      <c r="A74" s="5"/>
      <c r="B74" s="5"/>
      <c r="C74" s="5"/>
      <c r="D74" s="5"/>
      <c r="E74" s="5"/>
      <c r="F74" s="5"/>
    </row>
    <row r="75" customFormat="false" ht="12" hidden="false" customHeight="false" outlineLevel="0" collapsed="false">
      <c r="A75" s="5"/>
      <c r="B75" s="5"/>
      <c r="C75" s="5"/>
      <c r="D75" s="5"/>
      <c r="E75" s="5"/>
      <c r="F75" s="5"/>
    </row>
    <row r="76" customFormat="false" ht="12" hidden="false" customHeight="false" outlineLevel="0" collapsed="false">
      <c r="A76" s="5"/>
      <c r="B76" s="5"/>
      <c r="C76" s="5"/>
      <c r="D76" s="5"/>
      <c r="E76" s="5"/>
      <c r="F76" s="5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" right="0" top="0.170138888888889" bottom="0.1701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56" activeCellId="0" sqref="B5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4.82"/>
    <col collapsed="false" customWidth="true" hidden="false" outlineLevel="0" max="6" min="2" style="0" width="11.66"/>
    <col collapsed="false" customWidth="true" hidden="false" outlineLevel="0" max="7" min="7" style="0" width="11.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6.5" hidden="false" customHeight="true" outlineLevel="0" collapsed="false">
      <c r="A3" s="3" t="s">
        <v>34</v>
      </c>
      <c r="B3" s="3"/>
      <c r="C3" s="3"/>
      <c r="D3" s="3"/>
      <c r="E3" s="3"/>
      <c r="F3" s="3"/>
      <c r="G3" s="3"/>
    </row>
    <row r="4" customFormat="false" ht="22.5" hidden="false" customHeight="true" outlineLevel="0" collapsed="false">
      <c r="A4" s="4"/>
      <c r="B4" s="5"/>
      <c r="C4" s="5"/>
      <c r="D4" s="5"/>
      <c r="E4" s="5"/>
      <c r="F4" s="5"/>
      <c r="G4" s="6"/>
    </row>
    <row r="5" customFormat="false" ht="22.5" hidden="false" customHeight="true" outlineLevel="0" collapsed="false">
      <c r="A5" s="113"/>
      <c r="B5" s="114" t="n">
        <v>2001</v>
      </c>
      <c r="C5" s="114" t="n">
        <v>2002</v>
      </c>
      <c r="D5" s="114" t="n">
        <v>2003</v>
      </c>
      <c r="E5" s="114" t="n">
        <v>2004</v>
      </c>
      <c r="F5" s="10" t="n">
        <v>2005</v>
      </c>
      <c r="G5" s="115" t="n">
        <v>2006</v>
      </c>
    </row>
    <row r="6" customFormat="false" ht="22.5" hidden="false" customHeight="true" outlineLevel="0" collapsed="false">
      <c r="A6" s="12" t="s">
        <v>3</v>
      </c>
      <c r="B6" s="116"/>
      <c r="C6" s="116"/>
      <c r="D6" s="116"/>
      <c r="E6" s="116"/>
      <c r="F6" s="116"/>
      <c r="G6" s="14"/>
    </row>
    <row r="7" customFormat="false" ht="22.5" hidden="false" customHeight="true" outlineLevel="0" collapsed="false">
      <c r="A7" s="15" t="s">
        <v>4</v>
      </c>
      <c r="B7" s="117"/>
      <c r="C7" s="117"/>
      <c r="D7" s="117"/>
      <c r="E7" s="117"/>
      <c r="F7" s="5"/>
      <c r="G7" s="6"/>
    </row>
    <row r="8" customFormat="false" ht="16.5" hidden="false" customHeight="true" outlineLevel="0" collapsed="false">
      <c r="A8" s="22" t="s">
        <v>5</v>
      </c>
      <c r="B8" s="118" t="n">
        <v>48900</v>
      </c>
      <c r="C8" s="118" t="n">
        <v>51300</v>
      </c>
      <c r="D8" s="118" t="n">
        <v>54900</v>
      </c>
      <c r="E8" s="118" t="n">
        <v>58200</v>
      </c>
      <c r="F8" s="119" t="n">
        <v>62600</v>
      </c>
      <c r="G8" s="120" t="n">
        <v>64300</v>
      </c>
    </row>
    <row r="9" customFormat="false" ht="13" hidden="false" customHeight="false" outlineLevel="0" collapsed="false">
      <c r="A9" s="22" t="s">
        <v>6</v>
      </c>
      <c r="B9" s="37" t="n">
        <v>1545</v>
      </c>
      <c r="C9" s="37" t="n">
        <v>1590</v>
      </c>
      <c r="D9" s="37" t="n">
        <v>1620</v>
      </c>
      <c r="E9" s="37" t="n">
        <v>1625</v>
      </c>
      <c r="F9" s="121" t="n">
        <v>1595</v>
      </c>
      <c r="G9" s="122" t="n">
        <v>1605</v>
      </c>
    </row>
    <row r="10" customFormat="false" ht="13" hidden="false" customHeight="false" outlineLevel="0" collapsed="false">
      <c r="A10" s="22" t="s">
        <v>7</v>
      </c>
      <c r="B10" s="123" t="n">
        <v>31.6504854368932</v>
      </c>
      <c r="C10" s="123" t="n">
        <v>32.2641509433962</v>
      </c>
      <c r="D10" s="123" t="n">
        <v>33.8888888888889</v>
      </c>
      <c r="E10" s="123" t="n">
        <v>35.8153846153846</v>
      </c>
      <c r="F10" s="123" t="n">
        <v>39.2476489028213</v>
      </c>
      <c r="G10" s="124" t="n">
        <v>40.0623052959502</v>
      </c>
    </row>
    <row r="11" customFormat="false" ht="22.5" hidden="false" customHeight="true" outlineLevel="0" collapsed="false">
      <c r="A11" s="15" t="s">
        <v>8</v>
      </c>
      <c r="B11" s="37"/>
      <c r="C11" s="37"/>
      <c r="D11" s="37"/>
      <c r="E11" s="37"/>
      <c r="F11" s="125"/>
      <c r="G11" s="126"/>
    </row>
    <row r="12" customFormat="false" ht="13" hidden="false" customHeight="false" outlineLevel="0" collapsed="false">
      <c r="A12" s="22" t="s">
        <v>5</v>
      </c>
      <c r="B12" s="118" t="n">
        <v>30400</v>
      </c>
      <c r="C12" s="118" t="n">
        <v>30900</v>
      </c>
      <c r="D12" s="118" t="n">
        <v>31900</v>
      </c>
      <c r="E12" s="118" t="n">
        <v>32900</v>
      </c>
      <c r="F12" s="119" t="n">
        <v>34100</v>
      </c>
      <c r="G12" s="120" t="n">
        <v>36100</v>
      </c>
    </row>
    <row r="13" customFormat="false" ht="13" hidden="false" customHeight="false" outlineLevel="0" collapsed="false">
      <c r="A13" s="22" t="s">
        <v>6</v>
      </c>
      <c r="B13" s="37" t="n">
        <v>1115</v>
      </c>
      <c r="C13" s="37" t="n">
        <v>1125</v>
      </c>
      <c r="D13" s="37" t="n">
        <v>1100</v>
      </c>
      <c r="E13" s="37" t="n">
        <v>1090</v>
      </c>
      <c r="F13" s="121" t="n">
        <v>1085</v>
      </c>
      <c r="G13" s="122" t="n">
        <v>1105</v>
      </c>
    </row>
    <row r="14" customFormat="false" ht="13" hidden="false" customHeight="false" outlineLevel="0" collapsed="false">
      <c r="A14" s="22" t="s">
        <v>7</v>
      </c>
      <c r="B14" s="123" t="n">
        <v>27.2645739910314</v>
      </c>
      <c r="C14" s="123" t="n">
        <v>27.4666666666667</v>
      </c>
      <c r="D14" s="123" t="n">
        <v>29</v>
      </c>
      <c r="E14" s="123" t="n">
        <v>30.1834862385321</v>
      </c>
      <c r="F14" s="127" t="n">
        <v>31.4285714285714</v>
      </c>
      <c r="G14" s="128" t="n">
        <v>32.6696832579186</v>
      </c>
      <c r="H14" s="0" t="s">
        <v>35</v>
      </c>
    </row>
    <row r="15" customFormat="false" ht="22.5" hidden="false" customHeight="true" outlineLevel="0" collapsed="false">
      <c r="A15" s="15" t="s">
        <v>9</v>
      </c>
      <c r="B15" s="37"/>
      <c r="C15" s="37"/>
      <c r="D15" s="37"/>
      <c r="E15" s="37"/>
      <c r="F15" s="121"/>
      <c r="G15" s="122"/>
    </row>
    <row r="16" customFormat="false" ht="13" hidden="false" customHeight="false" outlineLevel="0" collapsed="false">
      <c r="A16" s="22" t="s">
        <v>5</v>
      </c>
      <c r="B16" s="118" t="n">
        <v>55200</v>
      </c>
      <c r="C16" s="118" t="n">
        <v>56100</v>
      </c>
      <c r="D16" s="118" t="n">
        <v>59700</v>
      </c>
      <c r="E16" s="118" t="n">
        <v>63400</v>
      </c>
      <c r="F16" s="119" t="n">
        <v>68700</v>
      </c>
      <c r="G16" s="120" t="n">
        <v>71300</v>
      </c>
    </row>
    <row r="17" customFormat="false" ht="13.75" hidden="false" customHeight="true" outlineLevel="0" collapsed="false">
      <c r="A17" s="22" t="s">
        <v>6</v>
      </c>
      <c r="B17" s="37" t="n">
        <v>1695</v>
      </c>
      <c r="C17" s="37" t="n">
        <v>1710</v>
      </c>
      <c r="D17" s="37" t="n">
        <v>1735</v>
      </c>
      <c r="E17" s="37" t="n">
        <v>1745</v>
      </c>
      <c r="F17" s="121" t="n">
        <v>1720</v>
      </c>
      <c r="G17" s="122" t="n">
        <v>1745</v>
      </c>
    </row>
    <row r="18" customFormat="false" ht="14" hidden="false" customHeight="false" outlineLevel="0" collapsed="false">
      <c r="A18" s="22" t="s">
        <v>7</v>
      </c>
      <c r="B18" s="129" t="n">
        <v>32.5663716814159</v>
      </c>
      <c r="C18" s="129" t="n">
        <v>32.8070175438597</v>
      </c>
      <c r="D18" s="129" t="n">
        <v>34.4092219020173</v>
      </c>
      <c r="E18" s="123" t="n">
        <v>36.3323782234957</v>
      </c>
      <c r="F18" s="129" t="n">
        <v>39.9418604651163</v>
      </c>
      <c r="G18" s="130" t="n">
        <v>40.8595988538682</v>
      </c>
    </row>
    <row r="19" customFormat="false" ht="22.5" hidden="false" customHeight="true" outlineLevel="0" collapsed="false">
      <c r="A19" s="12" t="s">
        <v>10</v>
      </c>
      <c r="B19" s="116"/>
      <c r="C19" s="116"/>
      <c r="D19" s="116"/>
      <c r="E19" s="116"/>
      <c r="F19" s="116"/>
      <c r="G19" s="14"/>
    </row>
    <row r="20" customFormat="false" ht="13.5" hidden="false" customHeight="true" outlineLevel="0" collapsed="false">
      <c r="A20" s="55" t="s">
        <v>11</v>
      </c>
      <c r="B20" s="5"/>
      <c r="C20" s="5"/>
      <c r="D20" s="5"/>
      <c r="E20" s="5"/>
      <c r="F20" s="5"/>
      <c r="G20" s="6"/>
    </row>
    <row r="21" customFormat="false" ht="22.5" hidden="false" customHeight="true" outlineLevel="0" collapsed="false">
      <c r="A21" s="15" t="s">
        <v>12</v>
      </c>
      <c r="B21" s="117"/>
      <c r="C21" s="117"/>
      <c r="D21" s="117"/>
      <c r="E21" s="117"/>
      <c r="F21" s="5"/>
      <c r="G21" s="6"/>
    </row>
    <row r="22" customFormat="false" ht="16.5" hidden="false" customHeight="true" outlineLevel="0" collapsed="false">
      <c r="A22" s="22" t="s">
        <v>13</v>
      </c>
      <c r="B22" s="37" t="n">
        <v>1273</v>
      </c>
      <c r="C22" s="37" t="n">
        <v>1359</v>
      </c>
      <c r="D22" s="37" t="n">
        <v>1499</v>
      </c>
      <c r="E22" s="37" t="n">
        <v>1611</v>
      </c>
      <c r="F22" s="37" t="n">
        <v>1715.8</v>
      </c>
      <c r="G22" s="38" t="n">
        <v>1465</v>
      </c>
    </row>
    <row r="23" customFormat="false" ht="15" hidden="false" customHeight="true" outlineLevel="0" collapsed="false">
      <c r="A23" s="22" t="s">
        <v>14</v>
      </c>
      <c r="B23" s="108" t="n">
        <v>0.868349249658936</v>
      </c>
      <c r="C23" s="108" t="n">
        <v>0.889397905759162</v>
      </c>
      <c r="D23" s="108" t="n">
        <v>0.919631901840491</v>
      </c>
      <c r="E23" s="108" t="n">
        <v>0.924799081515499</v>
      </c>
      <c r="F23" s="108" t="n">
        <v>0.921086536396822</v>
      </c>
      <c r="G23" s="109" t="n">
        <v>0.926042983565108</v>
      </c>
    </row>
    <row r="24" customFormat="false" ht="22.5" hidden="false" customHeight="true" outlineLevel="0" collapsed="false">
      <c r="A24" s="15" t="s">
        <v>15</v>
      </c>
      <c r="B24" s="5"/>
      <c r="C24" s="5"/>
      <c r="D24" s="5"/>
      <c r="E24" s="5"/>
      <c r="F24" s="53"/>
      <c r="G24" s="56"/>
    </row>
    <row r="25" customFormat="false" ht="16.5" hidden="false" customHeight="true" outlineLevel="0" collapsed="false">
      <c r="A25" s="22" t="s">
        <v>16</v>
      </c>
      <c r="B25" s="37" t="n">
        <v>193</v>
      </c>
      <c r="C25" s="37" t="n">
        <v>169</v>
      </c>
      <c r="D25" s="37" t="n">
        <v>131</v>
      </c>
      <c r="E25" s="37" t="n">
        <v>131</v>
      </c>
      <c r="F25" s="37" t="n">
        <v>147</v>
      </c>
      <c r="G25" s="38" t="n">
        <v>117</v>
      </c>
    </row>
    <row r="26" customFormat="false" ht="15" hidden="false" customHeight="true" outlineLevel="0" collapsed="false">
      <c r="A26" s="22" t="s">
        <v>14</v>
      </c>
      <c r="B26" s="108" t="n">
        <v>0.131650750341064</v>
      </c>
      <c r="C26" s="108" t="n">
        <v>0.110602094240838</v>
      </c>
      <c r="D26" s="108" t="n">
        <v>0.0803680981595092</v>
      </c>
      <c r="E26" s="108" t="n">
        <v>0.0752009184845006</v>
      </c>
      <c r="F26" s="108" t="n">
        <v>0.078913463603178</v>
      </c>
      <c r="G26" s="109" t="n">
        <v>0.0739570164348925</v>
      </c>
    </row>
    <row r="27" customFormat="false" ht="12" hidden="false" customHeight="true" outlineLevel="0" collapsed="false">
      <c r="A27" s="22"/>
      <c r="B27" s="5"/>
      <c r="C27" s="5"/>
      <c r="D27" s="5"/>
      <c r="E27" s="5"/>
      <c r="F27" s="53"/>
      <c r="G27" s="56"/>
    </row>
    <row r="28" customFormat="false" ht="15" hidden="false" customHeight="true" outlineLevel="0" collapsed="false">
      <c r="A28" s="72" t="s">
        <v>17</v>
      </c>
      <c r="B28" s="131" t="n">
        <v>1466</v>
      </c>
      <c r="C28" s="131" t="n">
        <v>1528</v>
      </c>
      <c r="D28" s="131" t="n">
        <v>1630</v>
      </c>
      <c r="E28" s="131" t="n">
        <v>1742</v>
      </c>
      <c r="F28" s="131" t="n">
        <v>1862.8</v>
      </c>
      <c r="G28" s="132" t="n">
        <v>1582</v>
      </c>
    </row>
    <row r="29" customFormat="false" ht="22.5" hidden="false" customHeight="true" outlineLevel="0" collapsed="false">
      <c r="A29" s="12" t="s">
        <v>18</v>
      </c>
      <c r="B29" s="133"/>
      <c r="C29" s="133"/>
      <c r="D29" s="133"/>
      <c r="E29" s="133"/>
      <c r="F29" s="133"/>
      <c r="G29" s="134"/>
    </row>
    <row r="30" customFormat="false" ht="24" hidden="false" customHeight="true" outlineLevel="0" collapsed="false">
      <c r="A30" s="15" t="s">
        <v>19</v>
      </c>
      <c r="B30" s="37"/>
      <c r="C30" s="37"/>
      <c r="D30" s="37"/>
      <c r="E30" s="37"/>
      <c r="F30" s="37"/>
      <c r="G30" s="38"/>
    </row>
    <row r="31" customFormat="false" ht="13.5" hidden="false" customHeight="true" outlineLevel="0" collapsed="false">
      <c r="A31" s="79" t="s">
        <v>20</v>
      </c>
      <c r="B31" s="37"/>
      <c r="C31" s="37"/>
      <c r="D31" s="37"/>
      <c r="E31" s="37"/>
      <c r="F31" s="37"/>
      <c r="G31" s="38"/>
    </row>
    <row r="32" customFormat="false" ht="16.5" hidden="false" customHeight="true" outlineLevel="0" collapsed="false">
      <c r="A32" s="22" t="s">
        <v>5</v>
      </c>
      <c r="B32" s="118" t="n">
        <v>213200</v>
      </c>
      <c r="C32" s="118" t="n">
        <v>228700</v>
      </c>
      <c r="D32" s="118" t="n">
        <v>246300</v>
      </c>
      <c r="E32" s="118" t="n">
        <v>274500</v>
      </c>
      <c r="F32" s="118" t="n">
        <v>297000</v>
      </c>
      <c r="G32" s="135" t="n">
        <v>305900</v>
      </c>
    </row>
    <row r="33" customFormat="false" ht="15" hidden="false" customHeight="true" outlineLevel="0" collapsed="false">
      <c r="A33" s="22" t="s">
        <v>21</v>
      </c>
      <c r="B33" s="136" t="n">
        <v>49055.74</v>
      </c>
      <c r="C33" s="136" t="n">
        <v>54560.32</v>
      </c>
      <c r="D33" s="136" t="n">
        <v>62928.85</v>
      </c>
      <c r="E33" s="136" t="n">
        <v>73082.42</v>
      </c>
      <c r="F33" s="84" t="n">
        <v>78219.18</v>
      </c>
      <c r="G33" s="85" t="n">
        <v>79972.56</v>
      </c>
    </row>
    <row r="34" customFormat="false" ht="22.5" hidden="false" customHeight="true" outlineLevel="0" collapsed="false">
      <c r="A34" s="86" t="s">
        <v>36</v>
      </c>
      <c r="B34" s="20"/>
      <c r="C34" s="20"/>
      <c r="D34" s="20"/>
      <c r="E34" s="20"/>
      <c r="F34" s="20"/>
      <c r="G34" s="21"/>
    </row>
    <row r="35" customFormat="false" ht="16.5" hidden="false" customHeight="true" outlineLevel="0" collapsed="false">
      <c r="A35" s="22" t="s">
        <v>37</v>
      </c>
      <c r="B35" s="29" t="n">
        <v>2282</v>
      </c>
      <c r="C35" s="29" t="n">
        <v>2301</v>
      </c>
      <c r="D35" s="29" t="n">
        <v>2315</v>
      </c>
      <c r="E35" s="29" t="n">
        <v>2366</v>
      </c>
      <c r="F35" s="121" t="n">
        <v>2414</v>
      </c>
      <c r="G35" s="122" t="n">
        <v>2456</v>
      </c>
    </row>
    <row r="36" customFormat="false" ht="15" hidden="false" customHeight="true" outlineLevel="0" collapsed="false">
      <c r="A36" s="22" t="s">
        <v>38</v>
      </c>
      <c r="B36" s="123" t="n">
        <v>71.93</v>
      </c>
      <c r="C36" s="123" t="n">
        <v>75.68</v>
      </c>
      <c r="D36" s="123" t="n">
        <v>79.21</v>
      </c>
      <c r="E36" s="123" t="n">
        <v>85.13</v>
      </c>
      <c r="F36" s="129" t="n">
        <v>90.63</v>
      </c>
      <c r="G36" s="124" t="n">
        <v>91.99</v>
      </c>
    </row>
    <row r="37" customFormat="false" ht="21.75" hidden="false" customHeight="true" outlineLevel="0" collapsed="false">
      <c r="A37" s="137" t="s">
        <v>15</v>
      </c>
      <c r="B37" s="133"/>
      <c r="C37" s="133"/>
      <c r="D37" s="133"/>
      <c r="E37" s="133"/>
      <c r="F37" s="133"/>
      <c r="G37" s="134"/>
    </row>
    <row r="38" customFormat="false" ht="22.5" hidden="false" customHeight="true" outlineLevel="0" collapsed="false">
      <c r="A38" s="22" t="s">
        <v>17</v>
      </c>
      <c r="B38" s="37" t="n">
        <v>193120</v>
      </c>
      <c r="C38" s="37" t="n">
        <v>168489</v>
      </c>
      <c r="D38" s="37" t="n">
        <v>130815</v>
      </c>
      <c r="E38" s="37" t="n">
        <v>130748</v>
      </c>
      <c r="F38" s="121" t="n">
        <v>146881</v>
      </c>
      <c r="G38" s="122" t="n">
        <v>117373</v>
      </c>
    </row>
    <row r="39" customFormat="false" ht="13" hidden="false" customHeight="false" outlineLevel="0" collapsed="false">
      <c r="A39" s="22" t="s">
        <v>24</v>
      </c>
      <c r="B39" s="37" t="n">
        <v>48924</v>
      </c>
      <c r="C39" s="37" t="n">
        <v>37156</v>
      </c>
      <c r="D39" s="37" t="n">
        <v>26202</v>
      </c>
      <c r="E39" s="37" t="n">
        <v>33965</v>
      </c>
      <c r="F39" s="121" t="n">
        <v>52027</v>
      </c>
      <c r="G39" s="122" t="n">
        <v>33033</v>
      </c>
    </row>
    <row r="40" customFormat="false" ht="14" hidden="false" customHeight="false" outlineLevel="0" collapsed="false">
      <c r="A40" s="22" t="s">
        <v>25</v>
      </c>
      <c r="B40" s="37" t="n">
        <v>144196</v>
      </c>
      <c r="C40" s="37" t="n">
        <v>131333</v>
      </c>
      <c r="D40" s="37" t="n">
        <v>104613</v>
      </c>
      <c r="E40" s="37" t="n">
        <v>96783</v>
      </c>
      <c r="F40" s="138" t="n">
        <v>94854</v>
      </c>
      <c r="G40" s="122" t="n">
        <v>84340</v>
      </c>
    </row>
    <row r="41" customFormat="false" ht="22.5" hidden="false" customHeight="true" outlineLevel="0" collapsed="false">
      <c r="A41" s="12" t="s">
        <v>26</v>
      </c>
      <c r="B41" s="116"/>
      <c r="C41" s="116"/>
      <c r="D41" s="116"/>
      <c r="E41" s="116"/>
      <c r="F41" s="116"/>
      <c r="G41" s="14"/>
    </row>
    <row r="42" customFormat="false" ht="13.5" hidden="false" customHeight="true" outlineLevel="0" collapsed="false">
      <c r="A42" s="55" t="s">
        <v>27</v>
      </c>
      <c r="B42" s="5"/>
      <c r="C42" s="5"/>
      <c r="D42" s="5"/>
      <c r="E42" s="5"/>
      <c r="F42" s="5"/>
      <c r="G42" s="6"/>
    </row>
    <row r="43" customFormat="false" ht="22.5" hidden="false" customHeight="true" outlineLevel="0" collapsed="false">
      <c r="A43" s="22" t="s">
        <v>28</v>
      </c>
      <c r="B43" s="108" t="n">
        <v>0.325</v>
      </c>
      <c r="C43" s="108" t="n">
        <v>0.325</v>
      </c>
      <c r="D43" s="108" t="n">
        <v>0.3</v>
      </c>
      <c r="E43" s="108" t="n">
        <v>0.31</v>
      </c>
      <c r="F43" s="139" t="n">
        <v>0.35</v>
      </c>
      <c r="G43" s="140" t="n">
        <v>0.29</v>
      </c>
    </row>
    <row r="44" customFormat="false" ht="15" hidden="false" customHeight="true" outlineLevel="0" collapsed="false">
      <c r="A44" s="22" t="s">
        <v>29</v>
      </c>
      <c r="B44" s="108" t="n">
        <v>0.674479166666667</v>
      </c>
      <c r="C44" s="108" t="n">
        <v>0.67</v>
      </c>
      <c r="D44" s="108" t="n">
        <v>0.7</v>
      </c>
      <c r="E44" s="108" t="n">
        <v>0.69</v>
      </c>
      <c r="F44" s="139" t="n">
        <v>0.65</v>
      </c>
      <c r="G44" s="140" t="n">
        <v>0.71</v>
      </c>
    </row>
    <row r="45" customFormat="false" ht="22.5" hidden="false" customHeight="true" outlineLevel="0" collapsed="false">
      <c r="A45" s="22" t="s">
        <v>30</v>
      </c>
      <c r="B45" s="108" t="n">
        <v>0.76</v>
      </c>
      <c r="C45" s="108" t="n">
        <v>0.7</v>
      </c>
      <c r="D45" s="108" t="n">
        <v>0.64</v>
      </c>
      <c r="E45" s="108" t="n">
        <v>0.64</v>
      </c>
      <c r="F45" s="139" t="n">
        <v>0.63</v>
      </c>
      <c r="G45" s="140" t="n">
        <v>0.64</v>
      </c>
    </row>
    <row r="46" customFormat="false" ht="15" hidden="false" customHeight="true" outlineLevel="0" collapsed="false">
      <c r="A46" s="102" t="s">
        <v>31</v>
      </c>
      <c r="B46" s="110" t="n">
        <v>0.21</v>
      </c>
      <c r="C46" s="110" t="n">
        <v>0.26</v>
      </c>
      <c r="D46" s="110" t="n">
        <v>0.32</v>
      </c>
      <c r="E46" s="110" t="n">
        <v>0.31</v>
      </c>
      <c r="F46" s="141" t="n">
        <v>0.29</v>
      </c>
      <c r="G46" s="142" t="n">
        <v>0.28</v>
      </c>
    </row>
    <row r="47" customFormat="false" ht="19.5" hidden="false" customHeight="true" outlineLevel="0" collapsed="false">
      <c r="A47" s="15" t="s">
        <v>32</v>
      </c>
      <c r="B47" s="108"/>
      <c r="C47" s="108"/>
      <c r="D47" s="108"/>
      <c r="E47" s="108"/>
      <c r="F47" s="143"/>
      <c r="G47" s="109"/>
    </row>
    <row r="48" customFormat="false" ht="15" hidden="false" customHeight="true" outlineLevel="0" collapsed="false">
      <c r="A48" s="102" t="s">
        <v>33</v>
      </c>
      <c r="B48" s="110"/>
      <c r="C48" s="110"/>
      <c r="D48" s="110"/>
      <c r="E48" s="110"/>
      <c r="F48" s="110"/>
      <c r="G48" s="111"/>
    </row>
    <row r="49" customFormat="false" ht="14" hidden="false" customHeight="false" outlineLevel="0" collapsed="false">
      <c r="D49" s="144"/>
      <c r="E49" s="144"/>
      <c r="F49" s="144"/>
    </row>
    <row r="50" customFormat="false" ht="12" hidden="false" customHeight="false" outlineLevel="0" collapsed="false">
      <c r="G50" s="5"/>
    </row>
    <row r="51" customFormat="false" ht="12" hidden="false" customHeight="false" outlineLevel="0" collapsed="false">
      <c r="G51" s="5"/>
    </row>
    <row r="52" customFormat="false" ht="12" hidden="false" customHeight="false" outlineLevel="0" collapsed="false">
      <c r="G52" s="5"/>
    </row>
    <row r="53" customFormat="false" ht="12" hidden="false" customHeight="false" outlineLevel="0" collapsed="false">
      <c r="G53" s="5"/>
    </row>
    <row r="54" customFormat="false" ht="12" hidden="false" customHeight="false" outlineLevel="0" collapsed="false">
      <c r="G54" s="5"/>
    </row>
    <row r="55" customFormat="false" ht="12" hidden="false" customHeight="false" outlineLevel="0" collapsed="false">
      <c r="G55" s="5"/>
    </row>
  </sheetData>
  <mergeCells count="3">
    <mergeCell ref="A1:G1"/>
    <mergeCell ref="A2:G2"/>
    <mergeCell ref="A3:G3"/>
  </mergeCells>
  <printOptions headings="false" gridLines="false" gridLinesSet="true" horizontalCentered="true" verticalCentered="true"/>
  <pageMargins left="0" right="0" top="0.170138888888889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4.82"/>
    <col collapsed="false" customWidth="true" hidden="false" outlineLevel="0" max="8" min="2" style="0" width="11.6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45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145"/>
    </row>
    <row r="3" customFormat="false" ht="16.5" hidden="false" customHeight="true" outlineLevel="0" collapsed="false">
      <c r="A3" s="3" t="s">
        <v>39</v>
      </c>
      <c r="B3" s="3"/>
      <c r="C3" s="3"/>
      <c r="D3" s="3"/>
      <c r="E3" s="3"/>
      <c r="F3" s="3"/>
      <c r="G3" s="3"/>
      <c r="H3" s="145"/>
    </row>
    <row r="4" customFormat="false" ht="22.5" hidden="false" customHeight="true" outlineLevel="0" collapsed="false">
      <c r="A4" s="4"/>
      <c r="B4" s="146"/>
      <c r="C4" s="5"/>
      <c r="D4" s="5"/>
      <c r="E4" s="5"/>
      <c r="F4" s="5"/>
      <c r="G4" s="6"/>
      <c r="H4" s="145"/>
    </row>
    <row r="5" customFormat="false" ht="22.5" hidden="false" customHeight="true" outlineLevel="0" collapsed="false">
      <c r="A5" s="113"/>
      <c r="B5" s="114" t="n">
        <v>1995</v>
      </c>
      <c r="C5" s="114" t="n">
        <v>1996</v>
      </c>
      <c r="D5" s="114" t="n">
        <v>1997</v>
      </c>
      <c r="E5" s="114" t="n">
        <v>1998</v>
      </c>
      <c r="F5" s="114" t="n">
        <v>1999</v>
      </c>
      <c r="G5" s="115" t="n">
        <v>2000</v>
      </c>
      <c r="H5" s="145"/>
    </row>
    <row r="6" customFormat="false" ht="21" hidden="false" customHeight="true" outlineLevel="0" collapsed="false">
      <c r="A6" s="12" t="s">
        <v>3</v>
      </c>
      <c r="B6" s="147"/>
      <c r="C6" s="116"/>
      <c r="D6" s="116"/>
      <c r="E6" s="116"/>
      <c r="F6" s="116"/>
      <c r="G6" s="14"/>
      <c r="H6" s="145"/>
    </row>
    <row r="7" customFormat="false" ht="22.5" hidden="false" customHeight="true" outlineLevel="0" collapsed="false">
      <c r="A7" s="15" t="s">
        <v>4</v>
      </c>
      <c r="B7" s="20"/>
      <c r="C7" s="117"/>
      <c r="D7" s="117"/>
      <c r="E7" s="117"/>
      <c r="F7" s="117"/>
      <c r="G7" s="6"/>
      <c r="H7" s="145"/>
    </row>
    <row r="8" customFormat="false" ht="16.5" hidden="false" customHeight="true" outlineLevel="0" collapsed="false">
      <c r="A8" s="22" t="s">
        <v>5</v>
      </c>
      <c r="B8" s="81" t="n">
        <v>35300</v>
      </c>
      <c r="C8" s="81" t="n">
        <v>37200</v>
      </c>
      <c r="D8" s="118" t="n">
        <v>39800</v>
      </c>
      <c r="E8" s="118" t="n">
        <v>41600</v>
      </c>
      <c r="F8" s="118" t="n">
        <v>43300</v>
      </c>
      <c r="G8" s="135" t="n">
        <v>46400</v>
      </c>
      <c r="H8" s="145"/>
    </row>
    <row r="9" customFormat="false" ht="13" hidden="false" customHeight="false" outlineLevel="0" collapsed="false">
      <c r="A9" s="22" t="s">
        <v>6</v>
      </c>
      <c r="B9" s="60" t="n">
        <v>1360</v>
      </c>
      <c r="C9" s="60" t="n">
        <v>1385</v>
      </c>
      <c r="D9" s="37" t="n">
        <v>1420</v>
      </c>
      <c r="E9" s="37" t="n">
        <v>1455</v>
      </c>
      <c r="F9" s="37" t="n">
        <v>1465</v>
      </c>
      <c r="G9" s="38" t="n">
        <v>1505</v>
      </c>
      <c r="H9" s="145"/>
    </row>
    <row r="10" customFormat="false" ht="13" hidden="false" customHeight="false" outlineLevel="0" collapsed="false">
      <c r="A10" s="22" t="s">
        <v>7</v>
      </c>
      <c r="B10" s="33" t="n">
        <f aca="false">B8/B9</f>
        <v>25.9558823529412</v>
      </c>
      <c r="C10" s="33" t="n">
        <v>26.8592057761733</v>
      </c>
      <c r="D10" s="123" t="n">
        <v>28.0281690140845</v>
      </c>
      <c r="E10" s="123" t="n">
        <v>28.5910652920962</v>
      </c>
      <c r="F10" s="123" t="n">
        <v>29.5563139931741</v>
      </c>
      <c r="G10" s="124" t="n">
        <v>30.8305647840532</v>
      </c>
      <c r="H10" s="145"/>
    </row>
    <row r="11" customFormat="false" ht="22.5" hidden="false" customHeight="true" outlineLevel="0" collapsed="false">
      <c r="A11" s="15" t="s">
        <v>8</v>
      </c>
      <c r="B11" s="60"/>
      <c r="C11" s="60"/>
      <c r="D11" s="37"/>
      <c r="E11" s="37"/>
      <c r="F11" s="37"/>
      <c r="G11" s="38"/>
      <c r="H11" s="145"/>
    </row>
    <row r="12" customFormat="false" ht="16.5" hidden="false" customHeight="true" outlineLevel="0" collapsed="false">
      <c r="A12" s="22" t="s">
        <v>5</v>
      </c>
      <c r="B12" s="81" t="n">
        <v>25800</v>
      </c>
      <c r="C12" s="81" t="n">
        <v>27000</v>
      </c>
      <c r="D12" s="118" t="n">
        <v>27900</v>
      </c>
      <c r="E12" s="118" t="n">
        <v>28800</v>
      </c>
      <c r="F12" s="118" t="n">
        <v>29300</v>
      </c>
      <c r="G12" s="135" t="n">
        <v>30200</v>
      </c>
      <c r="H12" s="145"/>
    </row>
    <row r="13" customFormat="false" ht="13" hidden="false" customHeight="false" outlineLevel="0" collapsed="false">
      <c r="A13" s="22" t="s">
        <v>6</v>
      </c>
      <c r="B13" s="60" t="n">
        <v>1135</v>
      </c>
      <c r="C13" s="60" t="n">
        <v>1165</v>
      </c>
      <c r="D13" s="37" t="n">
        <v>1200</v>
      </c>
      <c r="E13" s="37" t="n">
        <v>1240</v>
      </c>
      <c r="F13" s="37" t="n">
        <v>1120</v>
      </c>
      <c r="G13" s="38" t="n">
        <v>1130</v>
      </c>
      <c r="H13" s="145"/>
    </row>
    <row r="14" customFormat="false" ht="13" hidden="false" customHeight="false" outlineLevel="0" collapsed="false">
      <c r="A14" s="22" t="s">
        <v>7</v>
      </c>
      <c r="B14" s="33" t="n">
        <f aca="false">B12/B13</f>
        <v>22.7312775330397</v>
      </c>
      <c r="C14" s="33" t="n">
        <v>23.1759656652361</v>
      </c>
      <c r="D14" s="123" t="n">
        <v>23.25</v>
      </c>
      <c r="E14" s="123" t="n">
        <v>23.2258064516129</v>
      </c>
      <c r="F14" s="123" t="n">
        <v>26.1607142857143</v>
      </c>
      <c r="G14" s="124" t="n">
        <v>26.7256637168142</v>
      </c>
      <c r="H14" s="145"/>
    </row>
    <row r="15" customFormat="false" ht="22.5" hidden="false" customHeight="true" outlineLevel="0" collapsed="false">
      <c r="A15" s="15" t="s">
        <v>9</v>
      </c>
      <c r="B15" s="60"/>
      <c r="C15" s="60"/>
      <c r="D15" s="37"/>
      <c r="E15" s="37"/>
      <c r="F15" s="37"/>
      <c r="G15" s="38"/>
      <c r="H15" s="145"/>
    </row>
    <row r="16" customFormat="false" ht="16.5" hidden="false" customHeight="true" outlineLevel="0" collapsed="false">
      <c r="A16" s="22" t="s">
        <v>5</v>
      </c>
      <c r="B16" s="81" t="n">
        <v>44600</v>
      </c>
      <c r="C16" s="81" t="n">
        <v>46200</v>
      </c>
      <c r="D16" s="118" t="n">
        <v>48100</v>
      </c>
      <c r="E16" s="118" t="n">
        <v>49800</v>
      </c>
      <c r="F16" s="118" t="n">
        <v>51100</v>
      </c>
      <c r="G16" s="135" t="n">
        <v>53600</v>
      </c>
      <c r="H16" s="145"/>
    </row>
    <row r="17" customFormat="false" ht="15" hidden="false" customHeight="true" outlineLevel="0" collapsed="false">
      <c r="A17" s="22" t="s">
        <v>6</v>
      </c>
      <c r="B17" s="60" t="n">
        <v>1575</v>
      </c>
      <c r="C17" s="60" t="n">
        <v>1580</v>
      </c>
      <c r="D17" s="37" t="n">
        <v>1575</v>
      </c>
      <c r="E17" s="37" t="n">
        <v>1580</v>
      </c>
      <c r="F17" s="37" t="n">
        <v>1655</v>
      </c>
      <c r="G17" s="38" t="n">
        <v>1675</v>
      </c>
      <c r="H17" s="145"/>
    </row>
    <row r="18" customFormat="false" ht="15" hidden="false" customHeight="true" outlineLevel="0" collapsed="false">
      <c r="A18" s="22" t="s">
        <v>7</v>
      </c>
      <c r="B18" s="49" t="n">
        <f aca="false">B16/B17</f>
        <v>28.3174603174603</v>
      </c>
      <c r="C18" s="49" t="n">
        <v>29.2405063291139</v>
      </c>
      <c r="D18" s="129" t="n">
        <v>30.5396825396825</v>
      </c>
      <c r="E18" s="129" t="n">
        <v>31.5189873417722</v>
      </c>
      <c r="F18" s="123" t="n">
        <v>30.8761329305136</v>
      </c>
      <c r="G18" s="130" t="n">
        <v>32</v>
      </c>
      <c r="H18" s="145"/>
    </row>
    <row r="19" customFormat="false" ht="22.5" hidden="false" customHeight="true" outlineLevel="0" collapsed="false">
      <c r="A19" s="12" t="s">
        <v>10</v>
      </c>
      <c r="B19" s="148"/>
      <c r="C19" s="149"/>
      <c r="D19" s="149"/>
      <c r="E19" s="149"/>
      <c r="F19" s="150"/>
      <c r="G19" s="151"/>
      <c r="H19" s="145"/>
    </row>
    <row r="20" customFormat="false" ht="13.5" hidden="false" customHeight="true" outlineLevel="0" collapsed="false">
      <c r="A20" s="55" t="s">
        <v>11</v>
      </c>
      <c r="B20" s="152"/>
      <c r="C20" s="149"/>
      <c r="D20" s="149"/>
      <c r="E20" s="149"/>
      <c r="F20" s="149"/>
      <c r="G20" s="151"/>
      <c r="H20" s="145"/>
    </row>
    <row r="21" customFormat="false" ht="22.5" hidden="false" customHeight="true" outlineLevel="0" collapsed="false">
      <c r="A21" s="15" t="s">
        <v>12</v>
      </c>
      <c r="B21" s="20"/>
      <c r="C21" s="117"/>
      <c r="D21" s="117"/>
      <c r="E21" s="117"/>
      <c r="F21" s="117"/>
      <c r="G21" s="151"/>
      <c r="H21" s="145"/>
    </row>
    <row r="22" customFormat="false" ht="16.5" hidden="false" customHeight="true" outlineLevel="0" collapsed="false">
      <c r="A22" s="22" t="s">
        <v>13</v>
      </c>
      <c r="B22" s="60" t="n">
        <v>1076</v>
      </c>
      <c r="C22" s="60" t="n">
        <v>1161</v>
      </c>
      <c r="D22" s="37" t="n">
        <v>1134</v>
      </c>
      <c r="E22" s="37" t="n">
        <v>1271</v>
      </c>
      <c r="F22" s="37" t="n">
        <v>1302</v>
      </c>
      <c r="G22" s="38" t="n">
        <v>1231</v>
      </c>
      <c r="H22" s="145"/>
    </row>
    <row r="23" customFormat="false" ht="15" hidden="false" customHeight="true" outlineLevel="0" collapsed="false">
      <c r="A23" s="22" t="s">
        <v>14</v>
      </c>
      <c r="B23" s="108" t="n">
        <f aca="false">B22/B28</f>
        <v>0.759887005649718</v>
      </c>
      <c r="C23" s="108" t="n">
        <v>0.761811023622047</v>
      </c>
      <c r="D23" s="108" t="n">
        <v>0.762096774193548</v>
      </c>
      <c r="E23" s="108" t="n">
        <v>0.773114355231144</v>
      </c>
      <c r="F23" s="108" t="n">
        <v>0.789090909090909</v>
      </c>
      <c r="G23" s="109" t="n">
        <v>0.831195138419987</v>
      </c>
      <c r="H23" s="145"/>
    </row>
    <row r="24" customFormat="false" ht="22.5" hidden="false" customHeight="true" outlineLevel="0" collapsed="false">
      <c r="A24" s="15" t="s">
        <v>15</v>
      </c>
      <c r="B24" s="5"/>
      <c r="C24" s="149"/>
      <c r="D24" s="149"/>
      <c r="E24" s="149"/>
      <c r="F24" s="149"/>
      <c r="G24" s="151"/>
      <c r="H24" s="145"/>
    </row>
    <row r="25" customFormat="false" ht="16.5" hidden="false" customHeight="true" outlineLevel="0" collapsed="false">
      <c r="A25" s="22" t="s">
        <v>16</v>
      </c>
      <c r="B25" s="60" t="n">
        <v>340</v>
      </c>
      <c r="C25" s="60" t="n">
        <v>363</v>
      </c>
      <c r="D25" s="37" t="n">
        <v>354</v>
      </c>
      <c r="E25" s="37" t="n">
        <v>373</v>
      </c>
      <c r="F25" s="37" t="n">
        <v>348</v>
      </c>
      <c r="G25" s="38" t="n">
        <v>250</v>
      </c>
      <c r="H25" s="145"/>
    </row>
    <row r="26" customFormat="false" ht="15" hidden="false" customHeight="true" outlineLevel="0" collapsed="false">
      <c r="A26" s="22" t="s">
        <v>14</v>
      </c>
      <c r="B26" s="108" t="n">
        <f aca="false">B25/B28</f>
        <v>0.240112994350283</v>
      </c>
      <c r="C26" s="108" t="n">
        <v>0.238188976377953</v>
      </c>
      <c r="D26" s="108" t="n">
        <v>0.237903225806452</v>
      </c>
      <c r="E26" s="108" t="n">
        <v>0.226885644768856</v>
      </c>
      <c r="F26" s="108" t="n">
        <v>0.210909090909091</v>
      </c>
      <c r="G26" s="109" t="n">
        <v>0.168804861580014</v>
      </c>
      <c r="H26" s="145"/>
    </row>
    <row r="27" customFormat="false" ht="12" hidden="false" customHeight="true" outlineLevel="0" collapsed="false">
      <c r="A27" s="22"/>
      <c r="B27" s="5"/>
      <c r="C27" s="149"/>
      <c r="D27" s="149"/>
      <c r="E27" s="149"/>
      <c r="F27" s="149"/>
      <c r="G27" s="151"/>
      <c r="H27" s="145"/>
    </row>
    <row r="28" customFormat="false" ht="15" hidden="false" customHeight="true" outlineLevel="0" collapsed="false">
      <c r="A28" s="72" t="s">
        <v>17</v>
      </c>
      <c r="B28" s="153" t="n">
        <f aca="false">B22+B25</f>
        <v>1416</v>
      </c>
      <c r="C28" s="153" t="n">
        <v>1524</v>
      </c>
      <c r="D28" s="131" t="n">
        <v>1488</v>
      </c>
      <c r="E28" s="131" t="n">
        <v>1644</v>
      </c>
      <c r="F28" s="37" t="n">
        <v>1650</v>
      </c>
      <c r="G28" s="132" t="n">
        <v>1481</v>
      </c>
      <c r="H28" s="145"/>
    </row>
    <row r="29" customFormat="false" ht="22.5" hidden="false" customHeight="true" outlineLevel="0" collapsed="false">
      <c r="A29" s="12" t="s">
        <v>12</v>
      </c>
      <c r="B29" s="147"/>
      <c r="C29" s="154"/>
      <c r="D29" s="154"/>
      <c r="E29" s="133"/>
      <c r="F29" s="133"/>
      <c r="G29" s="134"/>
      <c r="H29" s="145"/>
    </row>
    <row r="30" customFormat="false" ht="24" hidden="false" customHeight="true" outlineLevel="0" collapsed="false">
      <c r="A30" s="15" t="s">
        <v>19</v>
      </c>
      <c r="B30" s="20"/>
      <c r="C30" s="60"/>
      <c r="D30" s="60"/>
      <c r="E30" s="37"/>
      <c r="F30" s="37"/>
      <c r="G30" s="38"/>
      <c r="H30" s="145"/>
    </row>
    <row r="31" customFormat="false" ht="13.5" hidden="false" customHeight="true" outlineLevel="0" collapsed="false">
      <c r="A31" s="79" t="s">
        <v>20</v>
      </c>
      <c r="B31" s="155"/>
      <c r="C31" s="60"/>
      <c r="D31" s="60"/>
      <c r="E31" s="37"/>
      <c r="F31" s="5"/>
      <c r="G31" s="38"/>
      <c r="H31" s="145"/>
    </row>
    <row r="32" customFormat="false" ht="16.5" hidden="false" customHeight="true" outlineLevel="0" collapsed="false">
      <c r="A32" s="22" t="s">
        <v>5</v>
      </c>
      <c r="B32" s="81" t="n">
        <v>158700</v>
      </c>
      <c r="C32" s="81" t="n">
        <v>166400</v>
      </c>
      <c r="D32" s="118" t="n">
        <v>176200</v>
      </c>
      <c r="E32" s="118" t="n">
        <v>181900</v>
      </c>
      <c r="F32" s="118" t="n">
        <v>195600</v>
      </c>
      <c r="G32" s="135" t="n">
        <v>207000</v>
      </c>
      <c r="H32" s="145"/>
    </row>
    <row r="33" customFormat="false" ht="15" hidden="false" customHeight="true" outlineLevel="0" collapsed="false">
      <c r="A33" s="22" t="s">
        <v>21</v>
      </c>
      <c r="B33" s="136" t="n">
        <v>30678</v>
      </c>
      <c r="C33" s="136" t="n">
        <v>31845.8</v>
      </c>
      <c r="D33" s="136" t="n">
        <v>33226.6</v>
      </c>
      <c r="E33" s="136" t="n">
        <v>34708.9</v>
      </c>
      <c r="F33" s="136" t="n">
        <v>45238.3</v>
      </c>
      <c r="G33" s="156" t="n">
        <v>47476.05</v>
      </c>
      <c r="H33" s="145"/>
    </row>
    <row r="34" customFormat="false" ht="22.5" hidden="false" customHeight="true" outlineLevel="0" collapsed="false">
      <c r="A34" s="86" t="s">
        <v>36</v>
      </c>
      <c r="B34" s="157"/>
      <c r="C34" s="5"/>
      <c r="D34" s="5"/>
      <c r="E34" s="5"/>
      <c r="F34" s="5"/>
      <c r="G34" s="6"/>
      <c r="H34" s="145"/>
    </row>
    <row r="35" customFormat="false" ht="16.5" hidden="false" customHeight="true" outlineLevel="0" collapsed="false">
      <c r="A35" s="22" t="s">
        <v>37</v>
      </c>
      <c r="B35" s="29" t="n">
        <v>2050</v>
      </c>
      <c r="C35" s="29" t="n">
        <v>2090</v>
      </c>
      <c r="D35" s="29" t="n">
        <v>2140</v>
      </c>
      <c r="E35" s="29" t="n">
        <v>2170</v>
      </c>
      <c r="F35" s="29" t="n">
        <v>2221</v>
      </c>
      <c r="G35" s="30" t="n">
        <v>2265</v>
      </c>
      <c r="H35" s="145"/>
    </row>
    <row r="36" customFormat="false" ht="14" hidden="false" customHeight="false" outlineLevel="0" collapsed="false">
      <c r="A36" s="102" t="s">
        <v>38</v>
      </c>
      <c r="B36" s="49" t="n">
        <v>62.45</v>
      </c>
      <c r="C36" s="49" t="n">
        <v>64.38</v>
      </c>
      <c r="D36" s="129" t="n">
        <v>66.81</v>
      </c>
      <c r="E36" s="129" t="n">
        <v>67.83</v>
      </c>
      <c r="F36" s="129" t="n">
        <v>67.7</v>
      </c>
      <c r="G36" s="130" t="n">
        <v>70.43</v>
      </c>
      <c r="H36" s="145"/>
    </row>
    <row r="37" customFormat="false" ht="22.5" hidden="false" customHeight="true" outlineLevel="0" collapsed="false">
      <c r="A37" s="158" t="s">
        <v>15</v>
      </c>
      <c r="B37" s="148"/>
      <c r="C37" s="60"/>
      <c r="D37" s="60"/>
      <c r="E37" s="37"/>
      <c r="F37" s="37"/>
      <c r="G37" s="38"/>
      <c r="H37" s="145"/>
    </row>
    <row r="38" customFormat="false" ht="22.5" hidden="false" customHeight="true" outlineLevel="0" collapsed="false">
      <c r="A38" s="22" t="s">
        <v>17</v>
      </c>
      <c r="B38" s="60" t="n">
        <v>339889</v>
      </c>
      <c r="C38" s="60" t="n">
        <v>363345</v>
      </c>
      <c r="D38" s="37" t="n">
        <v>353676</v>
      </c>
      <c r="E38" s="37" t="n">
        <v>373143</v>
      </c>
      <c r="F38" s="37" t="n">
        <v>348102</v>
      </c>
      <c r="G38" s="38" t="n">
        <v>250419</v>
      </c>
      <c r="H38" s="145"/>
    </row>
    <row r="39" customFormat="false" ht="13" hidden="false" customHeight="false" outlineLevel="0" collapsed="false">
      <c r="A39" s="22" t="s">
        <v>24</v>
      </c>
      <c r="B39" s="37" t="n">
        <v>174010</v>
      </c>
      <c r="C39" s="37" t="n">
        <v>173557</v>
      </c>
      <c r="D39" s="37" t="n">
        <v>148809</v>
      </c>
      <c r="E39" s="37" t="n">
        <v>144608</v>
      </c>
      <c r="F39" s="37" t="n">
        <v>122575</v>
      </c>
      <c r="G39" s="38" t="n">
        <v>74919</v>
      </c>
      <c r="H39" s="145"/>
    </row>
    <row r="40" customFormat="false" ht="15" hidden="false" customHeight="true" outlineLevel="0" collapsed="false">
      <c r="A40" s="22" t="s">
        <v>25</v>
      </c>
      <c r="B40" s="37" t="n">
        <v>165879</v>
      </c>
      <c r="C40" s="37" t="n">
        <v>189788</v>
      </c>
      <c r="D40" s="37" t="n">
        <v>204867</v>
      </c>
      <c r="E40" s="37" t="n">
        <v>228535</v>
      </c>
      <c r="F40" s="37" t="n">
        <v>225527</v>
      </c>
      <c r="G40" s="38" t="n">
        <v>175500</v>
      </c>
      <c r="H40" s="145"/>
    </row>
    <row r="41" customFormat="false" ht="22.5" hidden="false" customHeight="true" outlineLevel="0" collapsed="false">
      <c r="A41" s="12" t="s">
        <v>26</v>
      </c>
      <c r="B41" s="147"/>
      <c r="C41" s="116"/>
      <c r="D41" s="116"/>
      <c r="E41" s="116"/>
      <c r="F41" s="116"/>
      <c r="G41" s="14"/>
      <c r="H41" s="145" t="s">
        <v>35</v>
      </c>
    </row>
    <row r="42" customFormat="false" ht="13" hidden="false" customHeight="false" outlineLevel="0" collapsed="false">
      <c r="A42" s="55" t="s">
        <v>27</v>
      </c>
      <c r="B42" s="152"/>
      <c r="C42" s="5"/>
      <c r="D42" s="5"/>
      <c r="E42" s="5"/>
      <c r="F42" s="5"/>
      <c r="G42" s="6"/>
      <c r="H42" s="145"/>
    </row>
    <row r="43" customFormat="false" ht="22.5" hidden="false" customHeight="true" outlineLevel="0" collapsed="false">
      <c r="A43" s="22" t="s">
        <v>28</v>
      </c>
      <c r="B43" s="108" t="n">
        <v>0.321428571428571</v>
      </c>
      <c r="C43" s="108" t="n">
        <v>0.316568047337278</v>
      </c>
      <c r="D43" s="108" t="n">
        <v>0.321428571428571</v>
      </c>
      <c r="E43" s="108" t="n">
        <v>0.328877005347594</v>
      </c>
      <c r="F43" s="108" t="n">
        <v>0.322494827076559</v>
      </c>
      <c r="G43" s="109" t="n">
        <v>0.31</v>
      </c>
      <c r="H43" s="145"/>
    </row>
    <row r="44" customFormat="false" ht="13" hidden="false" customHeight="false" outlineLevel="0" collapsed="false">
      <c r="A44" s="22" t="s">
        <v>29</v>
      </c>
      <c r="B44" s="108" t="n">
        <v>0.681547619047619</v>
      </c>
      <c r="C44" s="108" t="n">
        <v>0.680473372781065</v>
      </c>
      <c r="D44" s="108" t="n">
        <v>0.681547619047619</v>
      </c>
      <c r="E44" s="108" t="n">
        <v>0.671122994652406</v>
      </c>
      <c r="F44" s="108" t="n">
        <v>0.677505172923441</v>
      </c>
      <c r="G44" s="109" t="n">
        <v>0.69</v>
      </c>
      <c r="H44" s="145"/>
    </row>
    <row r="45" customFormat="false" ht="22.5" hidden="false" customHeight="true" outlineLevel="0" collapsed="false">
      <c r="A45" s="22" t="s">
        <v>30</v>
      </c>
      <c r="B45" s="108" t="n">
        <v>0.890282131661442</v>
      </c>
      <c r="C45" s="108" t="n">
        <v>0.875739644970414</v>
      </c>
      <c r="D45" s="108" t="n">
        <v>0.857142857142857</v>
      </c>
      <c r="E45" s="108" t="n">
        <v>0.847593582887701</v>
      </c>
      <c r="F45" s="108" t="n">
        <v>0.805202483003252</v>
      </c>
      <c r="G45" s="109" t="n">
        <v>0.753741981468282</v>
      </c>
      <c r="H45" s="145"/>
    </row>
    <row r="46" customFormat="false" ht="15" hidden="false" customHeight="true" outlineLevel="0" collapsed="false">
      <c r="A46" s="102" t="s">
        <v>31</v>
      </c>
      <c r="B46" s="110" t="n">
        <v>0.1</v>
      </c>
      <c r="C46" s="110" t="n">
        <v>0.109467455621302</v>
      </c>
      <c r="D46" s="110" t="n">
        <v>0.12797619047619</v>
      </c>
      <c r="E46" s="110" t="n">
        <v>0.133689839572193</v>
      </c>
      <c r="F46" s="110" t="n">
        <v>0.163464380727165</v>
      </c>
      <c r="G46" s="111" t="n">
        <v>0.21240199572345</v>
      </c>
      <c r="H46" s="145"/>
    </row>
    <row r="47" customFormat="false" ht="19.5" hidden="false" customHeight="true" outlineLevel="0" collapsed="false">
      <c r="A47" s="15" t="s">
        <v>40</v>
      </c>
      <c r="B47" s="53"/>
      <c r="C47" s="112"/>
      <c r="D47" s="112"/>
      <c r="E47" s="112"/>
      <c r="F47" s="112"/>
      <c r="G47" s="159"/>
      <c r="H47" s="145"/>
    </row>
    <row r="48" customFormat="false" ht="15" hidden="false" customHeight="true" outlineLevel="0" collapsed="false">
      <c r="A48" s="102" t="s">
        <v>41</v>
      </c>
      <c r="B48" s="160"/>
      <c r="C48" s="161"/>
      <c r="D48" s="161"/>
      <c r="E48" s="162"/>
      <c r="F48" s="162"/>
      <c r="G48" s="163"/>
      <c r="H48" s="145"/>
    </row>
    <row r="49" customFormat="false" ht="13" hidden="false" customHeight="false" outlineLevel="0" collapsed="false">
      <c r="A49" s="4"/>
      <c r="B49" s="146"/>
      <c r="C49" s="5"/>
      <c r="D49" s="5"/>
      <c r="E49" s="5"/>
      <c r="F49" s="5"/>
      <c r="G49" s="5"/>
    </row>
    <row r="51" s="164" customFormat="true" ht="15" hidden="false" customHeight="false" outlineLevel="0" collapsed="false"/>
  </sheetData>
  <mergeCells count="3">
    <mergeCell ref="A1:G1"/>
    <mergeCell ref="A2:G2"/>
    <mergeCell ref="A3:G3"/>
  </mergeCells>
  <printOptions headings="false" gridLines="false" gridLinesSet="true" horizontalCentered="true" verticalCentered="true"/>
  <pageMargins left="0.170138888888889" right="0.129861111111111" top="0.170138888888889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7:51:15Z</dcterms:created>
  <dc:creator>tremb002</dc:creator>
  <dc:description/>
  <dc:language>en-US</dc:language>
  <cp:lastModifiedBy>RC Williams</cp:lastModifiedBy>
  <cp:lastPrinted>2014-06-02T15:32:33Z</cp:lastPrinted>
  <dcterms:modified xsi:type="dcterms:W3CDTF">2016-12-19T12:03:09Z</dcterms:modified>
  <cp:revision>0</cp:revision>
  <dc:subject/>
  <dc:title/>
</cp:coreProperties>
</file>